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napreg1size2_syssum" sheetId="2" state="visible" r:id="rId3"/>
  </sheets>
  <definedNames>
    <definedName function="false" hidden="false" name="Excel_BuiltIn_Database" vbProcedure="false">napreg1size2_syssum!$A$1:$AL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969">
  <si>
    <t xml:space="preserve">Size 2 Watersheds in the Upper St.John EDU (63_6), Penobscot/Kennebec/Androscoggin EDU (63_5), Saco/Merrimack/Charles EDU (61_2), and the Lower St. John/Downeast EDU (63_6lower) by their ELU elevation zone, bedrock, and landform characteristics.  Please also note the averages for each aquatic system types are also listed. </t>
  </si>
  <si>
    <t xml:space="preserve">field</t>
  </si>
  <si>
    <t xml:space="preserve">definition</t>
  </si>
  <si>
    <t xml:space="preserve">EDU</t>
  </si>
  <si>
    <t xml:space="preserve">ecological drainage unit</t>
  </si>
  <si>
    <t xml:space="preserve">REGION</t>
  </si>
  <si>
    <t xml:space="preserve">USGS Drainage Region</t>
  </si>
  <si>
    <t xml:space="preserve">IDNUM</t>
  </si>
  <si>
    <t xml:space="preserve">id number of watershed within USGS Drainage Region</t>
  </si>
  <si>
    <t xml:space="preserve">IDSTG</t>
  </si>
  <si>
    <t xml:space="preserve">id number of watershed as a string within USGS Drainage Region</t>
  </si>
  <si>
    <t xml:space="preserve">SYS05_5</t>
  </si>
  <si>
    <t xml:space="preserve">aquatic system type</t>
  </si>
  <si>
    <t xml:space="preserve">TERMRF3</t>
  </si>
  <si>
    <t xml:space="preserve">terminal rf3rchid for most downstream reach in the watershed</t>
  </si>
  <si>
    <t xml:space="preserve">UNIQID</t>
  </si>
  <si>
    <t xml:space="preserve">unique id as string for watershed within the TNC Eastern Region</t>
  </si>
  <si>
    <t xml:space="preserve">UNIQNUMB</t>
  </si>
  <si>
    <t xml:space="preserve">unique id number for watershed within the TNC Eastern Region</t>
  </si>
  <si>
    <t xml:space="preserve">P0_20FT</t>
  </si>
  <si>
    <t xml:space="preserve">% of watershed in 0-20ft elevation</t>
  </si>
  <si>
    <t xml:space="preserve">P20_800FT</t>
  </si>
  <si>
    <t xml:space="preserve">% of watershed in 20-800 ft elevation</t>
  </si>
  <si>
    <t xml:space="preserve">P800_1700F</t>
  </si>
  <si>
    <t xml:space="preserve">% of watershed in 800-1700ft elevation</t>
  </si>
  <si>
    <t xml:space="preserve">P1700_2400</t>
  </si>
  <si>
    <t xml:space="preserve">% of watershed in 1700-2400ft elevation</t>
  </si>
  <si>
    <t xml:space="preserve">P2400_4000</t>
  </si>
  <si>
    <t xml:space="preserve">% of watershed in 2400-4000ft elevation</t>
  </si>
  <si>
    <t xml:space="preserve">P4000FT</t>
  </si>
  <si>
    <t xml:space="preserve">% of watershed in 4000ft elevation</t>
  </si>
  <si>
    <t xml:space="preserve">PSUBST_100</t>
  </si>
  <si>
    <t xml:space="preserve">% of watershed in acidic sedimentary/metasedimentary bedrock geology</t>
  </si>
  <si>
    <t xml:space="preserve">PSUBST_300</t>
  </si>
  <si>
    <t xml:space="preserve">% of watershed in calcaresous sedimentary/metasedimentary bedrock geology</t>
  </si>
  <si>
    <t xml:space="preserve">PSUBST_400</t>
  </si>
  <si>
    <t xml:space="preserve">% of watershed in moderately calcareous sedimentary/metasedimentary bedrock geology</t>
  </si>
  <si>
    <t xml:space="preserve">PSUBST_500</t>
  </si>
  <si>
    <t xml:space="preserve">% of watershed in acidic granitic bedrock geology</t>
  </si>
  <si>
    <t xml:space="preserve">PSUBST_600</t>
  </si>
  <si>
    <t xml:space="preserve">% of watershed in mafic/intermediate granitic geology</t>
  </si>
  <si>
    <t xml:space="preserve">PSUBST_700</t>
  </si>
  <si>
    <t xml:space="preserve">% of watershed in ultramafic bedrock geology</t>
  </si>
  <si>
    <t xml:space="preserve">PSUBST_800</t>
  </si>
  <si>
    <t xml:space="preserve">% of watershed in coarse sediments on flats/low hills</t>
  </si>
  <si>
    <t xml:space="preserve">PSUBST_900</t>
  </si>
  <si>
    <t xml:space="preserve">% of watershed in fine sediments on flats/low hills</t>
  </si>
  <si>
    <t xml:space="preserve">PLF30I_4</t>
  </si>
  <si>
    <t xml:space="preserve">% of watershed in Steep slope</t>
  </si>
  <si>
    <t xml:space="preserve">PLF30I_5</t>
  </si>
  <si>
    <t xml:space="preserve">% of watershed in Cliff</t>
  </si>
  <si>
    <t xml:space="preserve">PLF30I_11</t>
  </si>
  <si>
    <t xml:space="preserve">% of watershed in Flat summit/ridgetop</t>
  </si>
  <si>
    <t xml:space="preserve">PLF30I_13</t>
  </si>
  <si>
    <t xml:space="preserve">% of watershed in Slope crest/Summit/ridgetop/slope crest</t>
  </si>
  <si>
    <t xml:space="preserve">PLF30I_21</t>
  </si>
  <si>
    <t xml:space="preserve">% of watershed in Hilltop (flat)/Low hilltop (flat)</t>
  </si>
  <si>
    <t xml:space="preserve">PLF30I_22</t>
  </si>
  <si>
    <t xml:space="preserve">% of watershed in Hill (gentle slope)/ Low hill (gentle slope)</t>
  </si>
  <si>
    <t xml:space="preserve">PLF30I_23</t>
  </si>
  <si>
    <t xml:space="preserve">% of watershed in Sideslope N facing</t>
  </si>
  <si>
    <t xml:space="preserve">PLF30I_24</t>
  </si>
  <si>
    <t xml:space="preserve">% of watershed in Sideslope S-facing</t>
  </si>
  <si>
    <t xml:space="preserve">PLF30I_30</t>
  </si>
  <si>
    <t xml:space="preserve">% of watershed in Dry flats</t>
  </si>
  <si>
    <t xml:space="preserve">PLF30I_31</t>
  </si>
  <si>
    <t xml:space="preserve">% of watershed in Wet flats</t>
  </si>
  <si>
    <t xml:space="preserve">PLF30I_32</t>
  </si>
  <si>
    <t xml:space="preserve">% of watershed in Toeslope/swale/Valley/toeslope</t>
  </si>
  <si>
    <t xml:space="preserve">PLF30I_41</t>
  </si>
  <si>
    <t xml:space="preserve">% of watershed in Flat at bottom of steep slope</t>
  </si>
  <si>
    <t xml:space="preserve">PLF30I_43</t>
  </si>
  <si>
    <t xml:space="preserve">% of watershed in Cove or footslope N-facing</t>
  </si>
  <si>
    <t xml:space="preserve">PLF30I_44</t>
  </si>
  <si>
    <t xml:space="preserve">% of watershed in Cove or footslope S-facing</t>
  </si>
  <si>
    <t xml:space="preserve">PLF30I_51</t>
  </si>
  <si>
    <t xml:space="preserve">% of watershed in Stream</t>
  </si>
  <si>
    <t xml:space="preserve">PLF30I_52</t>
  </si>
  <si>
    <t xml:space="preserve">% of watershed in Lake/pond/reservoir</t>
  </si>
  <si>
    <t xml:space="preserve">61_2</t>
  </si>
  <si>
    <t xml:space="preserve">id3591</t>
  </si>
  <si>
    <t xml:space="preserve">18</t>
  </si>
  <si>
    <t xml:space="preserve">1060002  51 0.00</t>
  </si>
  <si>
    <t xml:space="preserve">Reg1_id3591</t>
  </si>
  <si>
    <t xml:space="preserve">id3592</t>
  </si>
  <si>
    <t xml:space="preserve">1060002  53 0.00</t>
  </si>
  <si>
    <t xml:space="preserve">Reg1_id3592</t>
  </si>
  <si>
    <t xml:space="preserve">18 Average</t>
  </si>
  <si>
    <t xml:space="preserve">id3484</t>
  </si>
  <si>
    <t xml:space="preserve">19</t>
  </si>
  <si>
    <t xml:space="preserve">1060002  28 0.08</t>
  </si>
  <si>
    <t xml:space="preserve">Reg1_id3484</t>
  </si>
  <si>
    <t xml:space="preserve">id3485</t>
  </si>
  <si>
    <t xml:space="preserve">1060002  27 0.00</t>
  </si>
  <si>
    <t xml:space="preserve">Reg1_id3485</t>
  </si>
  <si>
    <t xml:space="preserve">id2720</t>
  </si>
  <si>
    <t xml:space="preserve">1070001   7 0.00</t>
  </si>
  <si>
    <t xml:space="preserve">Reg1_id2720</t>
  </si>
  <si>
    <t xml:space="preserve">id3512</t>
  </si>
  <si>
    <t xml:space="preserve">1060002  37 0.00</t>
  </si>
  <si>
    <t xml:space="preserve">Reg1_id3512</t>
  </si>
  <si>
    <t xml:space="preserve">id2760</t>
  </si>
  <si>
    <t xml:space="preserve">1070001  29 0.00</t>
  </si>
  <si>
    <t xml:space="preserve">Reg1_id2760</t>
  </si>
  <si>
    <t xml:space="preserve">19 Average</t>
  </si>
  <si>
    <t xml:space="preserve">id2776</t>
  </si>
  <si>
    <t xml:space="preserve">20</t>
  </si>
  <si>
    <t xml:space="preserve">1070001  21 3.03</t>
  </si>
  <si>
    <t xml:space="preserve">Reg1_id2776</t>
  </si>
  <si>
    <t xml:space="preserve">id2790</t>
  </si>
  <si>
    <t xml:space="preserve">1070001   2 0.00</t>
  </si>
  <si>
    <t xml:space="preserve">Reg1_id2790</t>
  </si>
  <si>
    <t xml:space="preserve">id2822</t>
  </si>
  <si>
    <t xml:space="preserve">1070001  40 0.00</t>
  </si>
  <si>
    <t xml:space="preserve">Reg1_id2822</t>
  </si>
  <si>
    <t xml:space="preserve">id2829</t>
  </si>
  <si>
    <t xml:space="preserve">1070001  51 0.00</t>
  </si>
  <si>
    <t xml:space="preserve">Reg1_id2829</t>
  </si>
  <si>
    <t xml:space="preserve">id2973</t>
  </si>
  <si>
    <t xml:space="preserve">1070003   2 0.00</t>
  </si>
  <si>
    <t xml:space="preserve">Reg1_id2973</t>
  </si>
  <si>
    <t xml:space="preserve">id2971</t>
  </si>
  <si>
    <t xml:space="preserve">1070003  21 0.00</t>
  </si>
  <si>
    <t xml:space="preserve">Reg1_id2971</t>
  </si>
  <si>
    <t xml:space="preserve">id2915</t>
  </si>
  <si>
    <t xml:space="preserve">1070003   5 0.00</t>
  </si>
  <si>
    <t xml:space="preserve">Reg1_id2915</t>
  </si>
  <si>
    <t xml:space="preserve">id2906</t>
  </si>
  <si>
    <t xml:space="preserve">1070003  18 3.73</t>
  </si>
  <si>
    <t xml:space="preserve">Reg1_id2906</t>
  </si>
  <si>
    <t xml:space="preserve">20 Average</t>
  </si>
  <si>
    <t xml:space="preserve">id3026</t>
  </si>
  <si>
    <t xml:space="preserve">22</t>
  </si>
  <si>
    <t xml:space="preserve">1070002  64 0.00</t>
  </si>
  <si>
    <t xml:space="preserve">Reg1_id3026</t>
  </si>
  <si>
    <t xml:space="preserve">id3016</t>
  </si>
  <si>
    <t xml:space="preserve">1070002  73 0.00</t>
  </si>
  <si>
    <t xml:space="preserve">Reg1_id3016</t>
  </si>
  <si>
    <t xml:space="preserve">id3046</t>
  </si>
  <si>
    <t xml:space="preserve">1070002  45 0.00</t>
  </si>
  <si>
    <t xml:space="preserve">Reg1_id3046</t>
  </si>
  <si>
    <t xml:space="preserve">id3107</t>
  </si>
  <si>
    <t xml:space="preserve">1070002  13 0.00</t>
  </si>
  <si>
    <t xml:space="preserve">Reg1_id3107</t>
  </si>
  <si>
    <t xml:space="preserve">id3126</t>
  </si>
  <si>
    <t xml:space="preserve">1070002 758 0.00</t>
  </si>
  <si>
    <t xml:space="preserve">Reg1_id3126</t>
  </si>
  <si>
    <t xml:space="preserve">id3313</t>
  </si>
  <si>
    <t xml:space="preserve">1070002   8 0.00</t>
  </si>
  <si>
    <t xml:space="preserve">Reg1_id3313</t>
  </si>
  <si>
    <t xml:space="preserve">id3325</t>
  </si>
  <si>
    <t xml:space="preserve">1070002   5 0.00</t>
  </si>
  <si>
    <t xml:space="preserve">Reg1_id3325</t>
  </si>
  <si>
    <t xml:space="preserve">id3208</t>
  </si>
  <si>
    <t xml:space="preserve">1070004   2 0.00</t>
  </si>
  <si>
    <t xml:space="preserve">Reg1_id3208</t>
  </si>
  <si>
    <t xml:space="preserve">id3179</t>
  </si>
  <si>
    <t xml:space="preserve">1070004   4 0.00</t>
  </si>
  <si>
    <t xml:space="preserve">Reg1_id3179</t>
  </si>
  <si>
    <t xml:space="preserve">id3149</t>
  </si>
  <si>
    <t xml:space="preserve">1070004   6 0.00</t>
  </si>
  <si>
    <t xml:space="preserve">Reg1_id3149</t>
  </si>
  <si>
    <t xml:space="preserve">id3150</t>
  </si>
  <si>
    <t xml:space="preserve">1070004   9 0.00</t>
  </si>
  <si>
    <t xml:space="preserve">Reg1_id3150</t>
  </si>
  <si>
    <t xml:space="preserve">22 Average</t>
  </si>
  <si>
    <t xml:space="preserve">id3025</t>
  </si>
  <si>
    <t xml:space="preserve">23</t>
  </si>
  <si>
    <t xml:space="preserve">1070002  1710.35</t>
  </si>
  <si>
    <t xml:space="preserve">Reg1_id3025</t>
  </si>
  <si>
    <t xml:space="preserve">id3018</t>
  </si>
  <si>
    <t xml:space="preserve">1070002  20 0.00</t>
  </si>
  <si>
    <t xml:space="preserve">Reg1_id3018</t>
  </si>
  <si>
    <t xml:space="preserve">id3081</t>
  </si>
  <si>
    <t xml:space="preserve">1070002  32 5.43</t>
  </si>
  <si>
    <t xml:space="preserve">Reg1_id3081</t>
  </si>
  <si>
    <t xml:space="preserve">id3125</t>
  </si>
  <si>
    <t xml:space="preserve">1070002  35 0.05</t>
  </si>
  <si>
    <t xml:space="preserve">Reg1_id3125</t>
  </si>
  <si>
    <t xml:space="preserve">23 Average</t>
  </si>
  <si>
    <t xml:space="preserve">id1039</t>
  </si>
  <si>
    <t xml:space="preserve">24</t>
  </si>
  <si>
    <t xml:space="preserve">1090001   3 0.00</t>
  </si>
  <si>
    <t xml:space="preserve">Reg1_id1039</t>
  </si>
  <si>
    <t xml:space="preserve">id1037</t>
  </si>
  <si>
    <t xml:space="preserve">1090001   7 0.00</t>
  </si>
  <si>
    <t xml:space="preserve">Reg1_id1037</t>
  </si>
  <si>
    <t xml:space="preserve">id3327</t>
  </si>
  <si>
    <t xml:space="preserve">1070002  37 0.00</t>
  </si>
  <si>
    <t xml:space="preserve">Reg1_id3327</t>
  </si>
  <si>
    <t xml:space="preserve">id3267</t>
  </si>
  <si>
    <t xml:space="preserve">1070002  40 0.00</t>
  </si>
  <si>
    <t xml:space="preserve">Reg1_id3267</t>
  </si>
  <si>
    <t xml:space="preserve">id3271</t>
  </si>
  <si>
    <t xml:space="preserve">1070005   1 0.72</t>
  </si>
  <si>
    <t xml:space="preserve">Reg1_id3271</t>
  </si>
  <si>
    <t xml:space="preserve">id1034</t>
  </si>
  <si>
    <t xml:space="preserve">1090001  16 0.00</t>
  </si>
  <si>
    <t xml:space="preserve">Reg1_id1034</t>
  </si>
  <si>
    <t xml:space="preserve">id1035</t>
  </si>
  <si>
    <t xml:space="preserve">1090001  14 0.00</t>
  </si>
  <si>
    <t xml:space="preserve">Reg1_id1035</t>
  </si>
  <si>
    <t xml:space="preserve">id3272</t>
  </si>
  <si>
    <t xml:space="preserve">1070005   4 0.00</t>
  </si>
  <si>
    <t xml:space="preserve">Reg1_id3272</t>
  </si>
  <si>
    <t xml:space="preserve">id1020</t>
  </si>
  <si>
    <t xml:space="preserve">1090001  21 3.98</t>
  </si>
  <si>
    <t xml:space="preserve">Reg1_id1020</t>
  </si>
  <si>
    <t xml:space="preserve">id1019</t>
  </si>
  <si>
    <t xml:space="preserve">1090001  23 0.00</t>
  </si>
  <si>
    <t xml:space="preserve">Reg1_id1019</t>
  </si>
  <si>
    <t xml:space="preserve">id1008</t>
  </si>
  <si>
    <t xml:space="preserve">10900011138 0.00</t>
  </si>
  <si>
    <t xml:space="preserve">Reg1_id1008</t>
  </si>
  <si>
    <t xml:space="preserve">24 Average</t>
  </si>
  <si>
    <t xml:space="preserve">63_6</t>
  </si>
  <si>
    <t xml:space="preserve">id7830</t>
  </si>
  <si>
    <t xml:space="preserve">1_A</t>
  </si>
  <si>
    <t xml:space="preserve">1010001  56 0.00</t>
  </si>
  <si>
    <t xml:space="preserve">Reg1_id7830</t>
  </si>
  <si>
    <t xml:space="preserve">id6916</t>
  </si>
  <si>
    <t xml:space="preserve">1010004 623 0.00</t>
  </si>
  <si>
    <t xml:space="preserve">Reg1_id6916</t>
  </si>
  <si>
    <t xml:space="preserve">id7168</t>
  </si>
  <si>
    <t xml:space="preserve">10100041164 0.00</t>
  </si>
  <si>
    <t xml:space="preserve">Reg1_id7168</t>
  </si>
  <si>
    <t xml:space="preserve">id6912</t>
  </si>
  <si>
    <t xml:space="preserve">1010005   8 0.00</t>
  </si>
  <si>
    <t xml:space="preserve">Reg1_id6912</t>
  </si>
  <si>
    <t xml:space="preserve">id6911</t>
  </si>
  <si>
    <t xml:space="preserve">1010005  24 0.00</t>
  </si>
  <si>
    <t xml:space="preserve">Reg1_id6911</t>
  </si>
  <si>
    <t xml:space="preserve">id6885</t>
  </si>
  <si>
    <t xml:space="preserve">1010005  38 0.00</t>
  </si>
  <si>
    <t xml:space="preserve">Reg1_id6885</t>
  </si>
  <si>
    <t xml:space="preserve">id6884</t>
  </si>
  <si>
    <t xml:space="preserve">1010005  54 0.00</t>
  </si>
  <si>
    <t xml:space="preserve">Reg1_id6884</t>
  </si>
  <si>
    <t xml:space="preserve">1_A Average</t>
  </si>
  <si>
    <t xml:space="preserve">id7736</t>
  </si>
  <si>
    <t xml:space="preserve">1_B</t>
  </si>
  <si>
    <t xml:space="preserve">1010003  78 0.00</t>
  </si>
  <si>
    <t xml:space="preserve">Reg1_id7736</t>
  </si>
  <si>
    <t xml:space="preserve">id7828</t>
  </si>
  <si>
    <t xml:space="preserve">1010001 101 0.00</t>
  </si>
  <si>
    <t xml:space="preserve">Reg1_id7828</t>
  </si>
  <si>
    <t xml:space="preserve">id7174</t>
  </si>
  <si>
    <t xml:space="preserve">1010004118310.97</t>
  </si>
  <si>
    <t xml:space="preserve">Reg1_id7174</t>
  </si>
  <si>
    <t xml:space="preserve">id7090</t>
  </si>
  <si>
    <t xml:space="preserve">1010004  44 0.00</t>
  </si>
  <si>
    <t xml:space="preserve">Reg1_id7090</t>
  </si>
  <si>
    <t xml:space="preserve">id7057</t>
  </si>
  <si>
    <t xml:space="preserve">1010004  54 0.00</t>
  </si>
  <si>
    <t xml:space="preserve">Reg1_id7057</t>
  </si>
  <si>
    <t xml:space="preserve">id7131</t>
  </si>
  <si>
    <t xml:space="preserve">1010004 721 0.00</t>
  </si>
  <si>
    <t xml:space="preserve">Reg1_id7131</t>
  </si>
  <si>
    <t xml:space="preserve">id7049</t>
  </si>
  <si>
    <t xml:space="preserve">1010004  59 0.00</t>
  </si>
  <si>
    <t xml:space="preserve">Reg1_id7049</t>
  </si>
  <si>
    <t xml:space="preserve">id7130</t>
  </si>
  <si>
    <t xml:space="preserve">1010004 661 5.06</t>
  </si>
  <si>
    <t xml:space="preserve">Reg1_id7130</t>
  </si>
  <si>
    <t xml:space="preserve">id6978</t>
  </si>
  <si>
    <t xml:space="preserve">1010004 146 0.00</t>
  </si>
  <si>
    <t xml:space="preserve">Reg1_id6978</t>
  </si>
  <si>
    <t xml:space="preserve">id6977</t>
  </si>
  <si>
    <t xml:space="preserve">1010004 127 0.00</t>
  </si>
  <si>
    <t xml:space="preserve">Reg1_id6977</t>
  </si>
  <si>
    <t xml:space="preserve">id6952</t>
  </si>
  <si>
    <t xml:space="preserve">1010004 122 0.00</t>
  </si>
  <si>
    <t xml:space="preserve">Reg1_id6952</t>
  </si>
  <si>
    <t xml:space="preserve">1_B Average</t>
  </si>
  <si>
    <t xml:space="preserve">id3844</t>
  </si>
  <si>
    <t xml:space="preserve">10_22</t>
  </si>
  <si>
    <t xml:space="preserve">1060001  15 0.00</t>
  </si>
  <si>
    <t xml:space="preserve">Reg1_id3844</t>
  </si>
  <si>
    <t xml:space="preserve">id3696</t>
  </si>
  <si>
    <t xml:space="preserve">1060002  54 0.00</t>
  </si>
  <si>
    <t xml:space="preserve">Reg1_id3696</t>
  </si>
  <si>
    <t xml:space="preserve">id3920</t>
  </si>
  <si>
    <t xml:space="preserve">1060001  44 0.00</t>
  </si>
  <si>
    <t xml:space="preserve">Reg1_id3920</t>
  </si>
  <si>
    <t xml:space="preserve">id3425</t>
  </si>
  <si>
    <t xml:space="preserve">1060003   8 9.31</t>
  </si>
  <si>
    <t xml:space="preserve">Reg1_id3425</t>
  </si>
  <si>
    <t xml:space="preserve">id3426</t>
  </si>
  <si>
    <t xml:space="preserve">1060003  36 0.00</t>
  </si>
  <si>
    <t xml:space="preserve">Reg1_id3426</t>
  </si>
  <si>
    <t xml:space="preserve">id3459</t>
  </si>
  <si>
    <t xml:space="preserve">1060003  34 0.00</t>
  </si>
  <si>
    <t xml:space="preserve">Reg1_id3459</t>
  </si>
  <si>
    <t xml:space="preserve">id3355</t>
  </si>
  <si>
    <t xml:space="preserve">1070002  44 0.00</t>
  </si>
  <si>
    <t xml:space="preserve">Reg1_id3355</t>
  </si>
  <si>
    <t xml:space="preserve">10_22 Average</t>
  </si>
  <si>
    <t xml:space="preserve">id3946</t>
  </si>
  <si>
    <t xml:space="preserve">11_21</t>
  </si>
  <si>
    <t xml:space="preserve">1060001   6 0.00</t>
  </si>
  <si>
    <t xml:space="preserve">Reg1_id3946</t>
  </si>
  <si>
    <t xml:space="preserve">id3841</t>
  </si>
  <si>
    <t xml:space="preserve">1060001  51 0.00</t>
  </si>
  <si>
    <t xml:space="preserve">Reg1_id3841</t>
  </si>
  <si>
    <t xml:space="preserve">id3482</t>
  </si>
  <si>
    <t xml:space="preserve">1060003   4 0.00</t>
  </si>
  <si>
    <t xml:space="preserve">Reg1_id3482</t>
  </si>
  <si>
    <t xml:space="preserve">id3368</t>
  </si>
  <si>
    <t xml:space="preserve">10600031214 0.00</t>
  </si>
  <si>
    <t xml:space="preserve">Reg1_id3368</t>
  </si>
  <si>
    <t xml:space="preserve">id3483</t>
  </si>
  <si>
    <t xml:space="preserve">1060003   2 0.00</t>
  </si>
  <si>
    <t xml:space="preserve">Reg1_id3483</t>
  </si>
  <si>
    <t xml:space="preserve">id3469</t>
  </si>
  <si>
    <t xml:space="preserve">1060003  17 0.00</t>
  </si>
  <si>
    <t xml:space="preserve">Reg1_id3469</t>
  </si>
  <si>
    <t xml:space="preserve">id3383</t>
  </si>
  <si>
    <t xml:space="preserve">Reg1_id3383</t>
  </si>
  <si>
    <t xml:space="preserve">id3480</t>
  </si>
  <si>
    <t xml:space="preserve">1060003  19 0.00</t>
  </si>
  <si>
    <t xml:space="preserve">Reg1_id3480</t>
  </si>
  <si>
    <t xml:space="preserve">id3481</t>
  </si>
  <si>
    <t xml:space="preserve">1060003   6 0.00</t>
  </si>
  <si>
    <t xml:space="preserve">Reg1_id3481</t>
  </si>
  <si>
    <t xml:space="preserve">id3478</t>
  </si>
  <si>
    <t xml:space="preserve">1060003  23 0.00</t>
  </si>
  <si>
    <t xml:space="preserve">Reg1_id3478</t>
  </si>
  <si>
    <t xml:space="preserve">id3477</t>
  </si>
  <si>
    <t xml:space="preserve">1060003  25 0.00</t>
  </si>
  <si>
    <t xml:space="preserve">Reg1_id3477</t>
  </si>
  <si>
    <t xml:space="preserve">11_21 Average</t>
  </si>
  <si>
    <t xml:space="preserve">63_5</t>
  </si>
  <si>
    <t xml:space="preserve">id4002</t>
  </si>
  <si>
    <t xml:space="preserve">12_A</t>
  </si>
  <si>
    <t xml:space="preserve">1050003  46 0.00</t>
  </si>
  <si>
    <t xml:space="preserve">Reg1_id4002</t>
  </si>
  <si>
    <t xml:space="preserve">id4008</t>
  </si>
  <si>
    <t xml:space="preserve">1050003   6 4.09</t>
  </si>
  <si>
    <t xml:space="preserve">Reg1_id4008</t>
  </si>
  <si>
    <t xml:space="preserve">id4006</t>
  </si>
  <si>
    <t xml:space="preserve">1050003  26 0.00</t>
  </si>
  <si>
    <t xml:space="preserve">Reg1_id4006</t>
  </si>
  <si>
    <t xml:space="preserve">id4005</t>
  </si>
  <si>
    <t xml:space="preserve">1050003  35 0.00</t>
  </si>
  <si>
    <t xml:space="preserve">Reg1_id4005</t>
  </si>
  <si>
    <t xml:space="preserve">id3972</t>
  </si>
  <si>
    <t xml:space="preserve">1050003 921 0.00</t>
  </si>
  <si>
    <t xml:space="preserve">Reg1_id3972</t>
  </si>
  <si>
    <t xml:space="preserve">12_A Average</t>
  </si>
  <si>
    <t xml:space="preserve">63_6lower</t>
  </si>
  <si>
    <t xml:space="preserve">id4338</t>
  </si>
  <si>
    <t xml:space="preserve">13_A</t>
  </si>
  <si>
    <t xml:space="preserve">1050002  35 0.00</t>
  </si>
  <si>
    <t xml:space="preserve">Reg1_id4338</t>
  </si>
  <si>
    <t xml:space="preserve">id4435</t>
  </si>
  <si>
    <t xml:space="preserve">1050002   6 0.00</t>
  </si>
  <si>
    <t xml:space="preserve">Reg1_id4435</t>
  </si>
  <si>
    <t xml:space="preserve">id4066</t>
  </si>
  <si>
    <t xml:space="preserve">10500023463 0.00</t>
  </si>
  <si>
    <t xml:space="preserve">Reg1_id4066</t>
  </si>
  <si>
    <t xml:space="preserve">id4339</t>
  </si>
  <si>
    <t xml:space="preserve">1050002  31 0.00</t>
  </si>
  <si>
    <t xml:space="preserve">Reg1_id4339</t>
  </si>
  <si>
    <t xml:space="preserve">id4410</t>
  </si>
  <si>
    <t xml:space="preserve">1050002  44 0.00</t>
  </si>
  <si>
    <t xml:space="preserve">Reg1_id4410</t>
  </si>
  <si>
    <t xml:space="preserve">id4309</t>
  </si>
  <si>
    <t xml:space="preserve">1050002  91 0.01</t>
  </si>
  <si>
    <t xml:space="preserve">Reg1_id4309</t>
  </si>
  <si>
    <t xml:space="preserve">id4392</t>
  </si>
  <si>
    <t xml:space="preserve">1050002  66 0.00</t>
  </si>
  <si>
    <t xml:space="preserve">Reg1_id4392</t>
  </si>
  <si>
    <t xml:space="preserve">id4374</t>
  </si>
  <si>
    <t xml:space="preserve">1050002  24 0.00</t>
  </si>
  <si>
    <t xml:space="preserve">Reg1_id4374</t>
  </si>
  <si>
    <t xml:space="preserve">id4242</t>
  </si>
  <si>
    <t xml:space="preserve">1050002 126 0.00</t>
  </si>
  <si>
    <t xml:space="preserve">Reg1_id4242</t>
  </si>
  <si>
    <t xml:space="preserve">id4335</t>
  </si>
  <si>
    <t xml:space="preserve">1050002  82 0.00</t>
  </si>
  <si>
    <t xml:space="preserve">Reg1_id4335</t>
  </si>
  <si>
    <t xml:space="preserve">id4433</t>
  </si>
  <si>
    <t xml:space="preserve">1050002  16 0.00</t>
  </si>
  <si>
    <t xml:space="preserve">Reg1_id4433</t>
  </si>
  <si>
    <t xml:space="preserve">id4310</t>
  </si>
  <si>
    <t xml:space="preserve">1050002  94 0.00</t>
  </si>
  <si>
    <t xml:space="preserve">Reg1_id4310</t>
  </si>
  <si>
    <t xml:space="preserve">id4337</t>
  </si>
  <si>
    <t xml:space="preserve">1050002  74 0.00</t>
  </si>
  <si>
    <t xml:space="preserve">Reg1_id4337</t>
  </si>
  <si>
    <t xml:space="preserve">id4252</t>
  </si>
  <si>
    <t xml:space="preserve">1050002 123 0.00</t>
  </si>
  <si>
    <t xml:space="preserve">Reg1_id4252</t>
  </si>
  <si>
    <t xml:space="preserve">id4270</t>
  </si>
  <si>
    <t xml:space="preserve">1050002 139 0.00</t>
  </si>
  <si>
    <t xml:space="preserve">Reg1_id4270</t>
  </si>
  <si>
    <t xml:space="preserve">id4308</t>
  </si>
  <si>
    <t xml:space="preserve">1050002  96 0.00</t>
  </si>
  <si>
    <t xml:space="preserve">Reg1_id4308</t>
  </si>
  <si>
    <t xml:space="preserve">id4293</t>
  </si>
  <si>
    <t xml:space="preserve">1050002 141 0.00</t>
  </si>
  <si>
    <t xml:space="preserve">Reg1_id4293</t>
  </si>
  <si>
    <t xml:space="preserve">id4237</t>
  </si>
  <si>
    <t xml:space="preserve">1050002 158 0.00</t>
  </si>
  <si>
    <t xml:space="preserve">Reg1_id4237</t>
  </si>
  <si>
    <t xml:space="preserve">id4238</t>
  </si>
  <si>
    <t xml:space="preserve">1050002 154 0.00</t>
  </si>
  <si>
    <t xml:space="preserve">Reg1_id4238</t>
  </si>
  <si>
    <t xml:space="preserve">id4235</t>
  </si>
  <si>
    <t xml:space="preserve">1050002 165 0.00</t>
  </si>
  <si>
    <t xml:space="preserve">Reg1_id4235</t>
  </si>
  <si>
    <t xml:space="preserve">id4234</t>
  </si>
  <si>
    <t xml:space="preserve">1050002 167 0.00</t>
  </si>
  <si>
    <t xml:space="preserve">Reg1_id4234</t>
  </si>
  <si>
    <t xml:space="preserve">13_A Average</t>
  </si>
  <si>
    <t xml:space="preserve">id7627</t>
  </si>
  <si>
    <t xml:space="preserve">2_A1</t>
  </si>
  <si>
    <t xml:space="preserve">1010001   5 0.00</t>
  </si>
  <si>
    <t xml:space="preserve">Reg1_id7627</t>
  </si>
  <si>
    <t xml:space="preserve">id7771</t>
  </si>
  <si>
    <t xml:space="preserve">1010003   4 0.00</t>
  </si>
  <si>
    <t xml:space="preserve">Reg1_id7771</t>
  </si>
  <si>
    <t xml:space="preserve">id7678</t>
  </si>
  <si>
    <t xml:space="preserve">1010003  27 0.00</t>
  </si>
  <si>
    <t xml:space="preserve">Reg1_id7678</t>
  </si>
  <si>
    <t xml:space="preserve">id7598</t>
  </si>
  <si>
    <t xml:space="preserve">1010001  50 0.00</t>
  </si>
  <si>
    <t xml:space="preserve">Reg1_id7598</t>
  </si>
  <si>
    <t xml:space="preserve">id7672</t>
  </si>
  <si>
    <t xml:space="preserve">1010003  34 0.00</t>
  </si>
  <si>
    <t xml:space="preserve">Reg1_id7672</t>
  </si>
  <si>
    <t xml:space="preserve">id7573</t>
  </si>
  <si>
    <t xml:space="preserve">1010002  40 0.00</t>
  </si>
  <si>
    <t xml:space="preserve">Reg1_id7573</t>
  </si>
  <si>
    <t xml:space="preserve">id7641</t>
  </si>
  <si>
    <t xml:space="preserve">1010003  41 0.00</t>
  </si>
  <si>
    <t xml:space="preserve">Reg1_id7641</t>
  </si>
  <si>
    <t xml:space="preserve">id7536</t>
  </si>
  <si>
    <t xml:space="preserve">1010002  39 0.00</t>
  </si>
  <si>
    <t xml:space="preserve">Reg1_id7536</t>
  </si>
  <si>
    <t xml:space="preserve">id7532</t>
  </si>
  <si>
    <t xml:space="preserve">1010002  34 0.00</t>
  </si>
  <si>
    <t xml:space="preserve">Reg1_id7532</t>
  </si>
  <si>
    <t xml:space="preserve">id7028</t>
  </si>
  <si>
    <t xml:space="preserve">1010004  74 0.00</t>
  </si>
  <si>
    <t xml:space="preserve">Reg1_id7028</t>
  </si>
  <si>
    <t xml:space="preserve">2_A1 Average</t>
  </si>
  <si>
    <t xml:space="preserve">id7027</t>
  </si>
  <si>
    <t xml:space="preserve">2_A2</t>
  </si>
  <si>
    <t xml:space="preserve">1010004  63 0.00</t>
  </si>
  <si>
    <t xml:space="preserve">Reg1_id7027</t>
  </si>
  <si>
    <t xml:space="preserve">id6923</t>
  </si>
  <si>
    <t xml:space="preserve">1010004  87 0.00</t>
  </si>
  <si>
    <t xml:space="preserve">Reg1_id6923</t>
  </si>
  <si>
    <t xml:space="preserve">id6918</t>
  </si>
  <si>
    <t xml:space="preserve">1010004 101 0.00</t>
  </si>
  <si>
    <t xml:space="preserve">Reg1_id6918</t>
  </si>
  <si>
    <t xml:space="preserve">id7396</t>
  </si>
  <si>
    <t xml:space="preserve">1010002  41 0.00</t>
  </si>
  <si>
    <t xml:space="preserve">Reg1_id7396</t>
  </si>
  <si>
    <t xml:space="preserve">id6919</t>
  </si>
  <si>
    <t xml:space="preserve">1010004 110 0.00</t>
  </si>
  <si>
    <t xml:space="preserve">Reg1_id6919</t>
  </si>
  <si>
    <t xml:space="preserve">2_A2 Average</t>
  </si>
  <si>
    <t xml:space="preserve">id7394</t>
  </si>
  <si>
    <t xml:space="preserve">2_B</t>
  </si>
  <si>
    <t xml:space="preserve">1010001  24 0.00</t>
  </si>
  <si>
    <t xml:space="preserve">Reg1_id7394</t>
  </si>
  <si>
    <t xml:space="preserve">id7366</t>
  </si>
  <si>
    <t xml:space="preserve">1010001  26 0.00</t>
  </si>
  <si>
    <t xml:space="preserve">Reg1_id7366</t>
  </si>
  <si>
    <t xml:space="preserve">id7363</t>
  </si>
  <si>
    <t xml:space="preserve">1010001  28 0.00</t>
  </si>
  <si>
    <t xml:space="preserve">Reg1_id7363</t>
  </si>
  <si>
    <t xml:space="preserve">id7344</t>
  </si>
  <si>
    <t xml:space="preserve">1010001  31 0.00</t>
  </si>
  <si>
    <t xml:space="preserve">Reg1_id7344</t>
  </si>
  <si>
    <t xml:space="preserve">id7342</t>
  </si>
  <si>
    <t xml:space="preserve">1010001  33 0.00</t>
  </si>
  <si>
    <t xml:space="preserve">Reg1_id7342</t>
  </si>
  <si>
    <t xml:space="preserve">id7341</t>
  </si>
  <si>
    <t xml:space="preserve">1010001  34 0.00</t>
  </si>
  <si>
    <t xml:space="preserve">Reg1_id7341</t>
  </si>
  <si>
    <t xml:space="preserve">id7457</t>
  </si>
  <si>
    <t xml:space="preserve">1010002   9 2.56</t>
  </si>
  <si>
    <t xml:space="preserve">Reg1_id7457</t>
  </si>
  <si>
    <t xml:space="preserve">id7251</t>
  </si>
  <si>
    <t xml:space="preserve">1010001  40 0.00</t>
  </si>
  <si>
    <t xml:space="preserve">Reg1_id7251</t>
  </si>
  <si>
    <t xml:space="preserve">id7397</t>
  </si>
  <si>
    <t xml:space="preserve">1010002  20 0.00</t>
  </si>
  <si>
    <t xml:space="preserve">Reg1_id7397</t>
  </si>
  <si>
    <t xml:space="preserve">id7236</t>
  </si>
  <si>
    <t xml:space="preserve">1010001  43 0.00</t>
  </si>
  <si>
    <t xml:space="preserve">Reg1_id7236</t>
  </si>
  <si>
    <t xml:space="preserve">id7242</t>
  </si>
  <si>
    <t xml:space="preserve">1010001  49 0.00</t>
  </si>
  <si>
    <t xml:space="preserve">Reg1_id7242</t>
  </si>
  <si>
    <t xml:space="preserve">id7224</t>
  </si>
  <si>
    <t xml:space="preserve">1010001  45 0.00</t>
  </si>
  <si>
    <t xml:space="preserve">Reg1_id7224</t>
  </si>
  <si>
    <t xml:space="preserve">id7222</t>
  </si>
  <si>
    <t xml:space="preserve">1010001  48 0.00</t>
  </si>
  <si>
    <t xml:space="preserve">Reg1_id7222</t>
  </si>
  <si>
    <t xml:space="preserve">id7221</t>
  </si>
  <si>
    <t xml:space="preserve">1010001  47 0.00</t>
  </si>
  <si>
    <t xml:space="preserve">Reg1_id7221</t>
  </si>
  <si>
    <t xml:space="preserve">2_B Average</t>
  </si>
  <si>
    <t xml:space="preserve">id5682</t>
  </si>
  <si>
    <t xml:space="preserve">3_A</t>
  </si>
  <si>
    <t xml:space="preserve">1020002  36 5.17</t>
  </si>
  <si>
    <t xml:space="preserve">Reg1_id5682</t>
  </si>
  <si>
    <t xml:space="preserve">id5973</t>
  </si>
  <si>
    <t xml:space="preserve">1020001  62 0.00</t>
  </si>
  <si>
    <t xml:space="preserve">Reg1_id5973</t>
  </si>
  <si>
    <t xml:space="preserve">id5898</t>
  </si>
  <si>
    <t xml:space="preserve">1020001 106 0.00</t>
  </si>
  <si>
    <t xml:space="preserve">Reg1_id5898</t>
  </si>
  <si>
    <t xml:space="preserve">id5986</t>
  </si>
  <si>
    <t xml:space="preserve">1020001  56 0.00</t>
  </si>
  <si>
    <t xml:space="preserve">Reg1_id5986</t>
  </si>
  <si>
    <t xml:space="preserve">id5943</t>
  </si>
  <si>
    <t xml:space="preserve">1020001  84 0.00</t>
  </si>
  <si>
    <t xml:space="preserve">Reg1_id5943</t>
  </si>
  <si>
    <t xml:space="preserve">id5899</t>
  </si>
  <si>
    <t xml:space="preserve">1020001 111 0.00</t>
  </si>
  <si>
    <t xml:space="preserve">Reg1_id5899</t>
  </si>
  <si>
    <t xml:space="preserve">id6008</t>
  </si>
  <si>
    <t xml:space="preserve">1020001  43 0.00</t>
  </si>
  <si>
    <t xml:space="preserve">Reg1_id6008</t>
  </si>
  <si>
    <t xml:space="preserve">id5964</t>
  </si>
  <si>
    <t xml:space="preserve">1020001 140 0.00</t>
  </si>
  <si>
    <t xml:space="preserve">Reg1_id5964</t>
  </si>
  <si>
    <t xml:space="preserve">id5917</t>
  </si>
  <si>
    <t xml:space="preserve">1020001 124 0.00</t>
  </si>
  <si>
    <t xml:space="preserve">Reg1_id5917</t>
  </si>
  <si>
    <t xml:space="preserve">id5945</t>
  </si>
  <si>
    <t xml:space="preserve">1020001 135 0.00</t>
  </si>
  <si>
    <t xml:space="preserve">Reg1_id5945</t>
  </si>
  <si>
    <t xml:space="preserve">id5038</t>
  </si>
  <si>
    <t xml:space="preserve">1030001  52 0.00</t>
  </si>
  <si>
    <t xml:space="preserve">Reg1_id5038</t>
  </si>
  <si>
    <t xml:space="preserve">id6014</t>
  </si>
  <si>
    <t xml:space="preserve">1020001 142 0.00</t>
  </si>
  <si>
    <t xml:space="preserve">Reg1_id6014</t>
  </si>
  <si>
    <t xml:space="preserve">id5014</t>
  </si>
  <si>
    <t xml:space="preserve">1030001  66 0.00</t>
  </si>
  <si>
    <t xml:space="preserve">Reg1_id5014</t>
  </si>
  <si>
    <t xml:space="preserve">id5072</t>
  </si>
  <si>
    <t xml:space="preserve">1030001  44 0.00</t>
  </si>
  <si>
    <t xml:space="preserve">Reg1_id5072</t>
  </si>
  <si>
    <t xml:space="preserve">id5106</t>
  </si>
  <si>
    <t xml:space="preserve">1030001 753 0.00</t>
  </si>
  <si>
    <t xml:space="preserve">Reg1_id5106</t>
  </si>
  <si>
    <t xml:space="preserve">id5009</t>
  </si>
  <si>
    <t xml:space="preserve">Reg1_id5009</t>
  </si>
  <si>
    <t xml:space="preserve">3_A Average</t>
  </si>
  <si>
    <t xml:space="preserve">id5786</t>
  </si>
  <si>
    <t xml:space="preserve">4_A</t>
  </si>
  <si>
    <t xml:space="preserve">1020002  10 0.00</t>
  </si>
  <si>
    <t xml:space="preserve">Reg1_id5786</t>
  </si>
  <si>
    <t xml:space="preserve">id5681</t>
  </si>
  <si>
    <t xml:space="preserve">1020002  30 0.00</t>
  </si>
  <si>
    <t xml:space="preserve">Reg1_id5681</t>
  </si>
  <si>
    <t xml:space="preserve">id6182</t>
  </si>
  <si>
    <t xml:space="preserve">1020003  66 0.00</t>
  </si>
  <si>
    <t xml:space="preserve">Reg1_id6182</t>
  </si>
  <si>
    <t xml:space="preserve">id6181</t>
  </si>
  <si>
    <t xml:space="preserve">1020003  48 0.00</t>
  </si>
  <si>
    <t xml:space="preserve">Reg1_id6181</t>
  </si>
  <si>
    <t xml:space="preserve">id5787</t>
  </si>
  <si>
    <t xml:space="preserve">1020002   8 0.00</t>
  </si>
  <si>
    <t xml:space="preserve">Reg1_id5787</t>
  </si>
  <si>
    <t xml:space="preserve">id6183</t>
  </si>
  <si>
    <t xml:space="preserve">1020003  75 0.00</t>
  </si>
  <si>
    <t xml:space="preserve">Reg1_id6183</t>
  </si>
  <si>
    <t xml:space="preserve">id5882</t>
  </si>
  <si>
    <t xml:space="preserve">1020002   2 0.00</t>
  </si>
  <si>
    <t xml:space="preserve">Reg1_id5882</t>
  </si>
  <si>
    <t xml:space="preserve">id6248</t>
  </si>
  <si>
    <t xml:space="preserve">1020003  44 0.00</t>
  </si>
  <si>
    <t xml:space="preserve">Reg1_id6248</t>
  </si>
  <si>
    <t xml:space="preserve">id6326</t>
  </si>
  <si>
    <t xml:space="preserve">1020003  99 0.00</t>
  </si>
  <si>
    <t xml:space="preserve">Reg1_id6326</t>
  </si>
  <si>
    <t xml:space="preserve">id6262</t>
  </si>
  <si>
    <t xml:space="preserve">1020003  27 0.00</t>
  </si>
  <si>
    <t xml:space="preserve">Reg1_id6262</t>
  </si>
  <si>
    <t xml:space="preserve">id6263</t>
  </si>
  <si>
    <t xml:space="preserve">1020003  24 0.00</t>
  </si>
  <si>
    <t xml:space="preserve">Reg1_id6263</t>
  </si>
  <si>
    <t xml:space="preserve">4_A Average</t>
  </si>
  <si>
    <t xml:space="preserve">id6325</t>
  </si>
  <si>
    <t xml:space="preserve">4_B</t>
  </si>
  <si>
    <t xml:space="preserve">1020003 100 0.00</t>
  </si>
  <si>
    <t xml:space="preserve">Reg1_id6325</t>
  </si>
  <si>
    <t xml:space="preserve">id6237</t>
  </si>
  <si>
    <t xml:space="preserve">1020003  82 0.00</t>
  </si>
  <si>
    <t xml:space="preserve">Reg1_id6237</t>
  </si>
  <si>
    <t xml:space="preserve">id6297</t>
  </si>
  <si>
    <t xml:space="preserve">1020003  85 0.00</t>
  </si>
  <si>
    <t xml:space="preserve">Reg1_id6297</t>
  </si>
  <si>
    <t xml:space="preserve">id6170</t>
  </si>
  <si>
    <t xml:space="preserve">1020005  68 0.00</t>
  </si>
  <si>
    <t xml:space="preserve">Reg1_id6170</t>
  </si>
  <si>
    <t xml:space="preserve">id6307</t>
  </si>
  <si>
    <t xml:space="preserve">1020003   9 0.00</t>
  </si>
  <si>
    <t xml:space="preserve">Reg1_id6307</t>
  </si>
  <si>
    <t xml:space="preserve">id6364</t>
  </si>
  <si>
    <t xml:space="preserve">1020003   2 0.00</t>
  </si>
  <si>
    <t xml:space="preserve">Reg1_id6364</t>
  </si>
  <si>
    <t xml:space="preserve">4_B Average</t>
  </si>
  <si>
    <t xml:space="preserve">id5718</t>
  </si>
  <si>
    <t xml:space="preserve">5_A</t>
  </si>
  <si>
    <t xml:space="preserve">1020002  53 0.00</t>
  </si>
  <si>
    <t xml:space="preserve">Reg1_id5718</t>
  </si>
  <si>
    <t xml:space="preserve">id5872</t>
  </si>
  <si>
    <t xml:space="preserve">1020002  55 0.00</t>
  </si>
  <si>
    <t xml:space="preserve">Reg1_id5872</t>
  </si>
  <si>
    <t xml:space="preserve">id6048</t>
  </si>
  <si>
    <t xml:space="preserve">1020001  28 0.00</t>
  </si>
  <si>
    <t xml:space="preserve">Reg1_id6048</t>
  </si>
  <si>
    <t xml:space="preserve">id6128</t>
  </si>
  <si>
    <t xml:space="preserve">1020001   7 0.00</t>
  </si>
  <si>
    <t xml:space="preserve">Reg1_id6128</t>
  </si>
  <si>
    <t xml:space="preserve">id6087</t>
  </si>
  <si>
    <t xml:space="preserve">1020001 145 0.00</t>
  </si>
  <si>
    <t xml:space="preserve">Reg1_id6087</t>
  </si>
  <si>
    <t xml:space="preserve">id6095</t>
  </si>
  <si>
    <t xml:space="preserve">1020001 153 0.00</t>
  </si>
  <si>
    <t xml:space="preserve">Reg1_id6095</t>
  </si>
  <si>
    <t xml:space="preserve">5_A Average</t>
  </si>
  <si>
    <t xml:space="preserve">id6566</t>
  </si>
  <si>
    <t xml:space="preserve">5_B</t>
  </si>
  <si>
    <t xml:space="preserve">1020004  33 0.03</t>
  </si>
  <si>
    <t xml:space="preserve">Reg1_id6566</t>
  </si>
  <si>
    <t xml:space="preserve">id6565</t>
  </si>
  <si>
    <t xml:space="preserve">1020004 116 2.47</t>
  </si>
  <si>
    <t xml:space="preserve">Reg1_id6565</t>
  </si>
  <si>
    <t xml:space="preserve">id6498</t>
  </si>
  <si>
    <t xml:space="preserve">1020004  64 0.00</t>
  </si>
  <si>
    <t xml:space="preserve">Reg1_id6498</t>
  </si>
  <si>
    <t xml:space="preserve">id6499</t>
  </si>
  <si>
    <t xml:space="preserve">1020004  56 0.00</t>
  </si>
  <si>
    <t xml:space="preserve">Reg1_id6499</t>
  </si>
  <si>
    <t xml:space="preserve">id6435</t>
  </si>
  <si>
    <t xml:space="preserve">1020004  85 0.00</t>
  </si>
  <si>
    <t xml:space="preserve">Reg1_id6435</t>
  </si>
  <si>
    <t xml:space="preserve">id5155</t>
  </si>
  <si>
    <t xml:space="preserve">1030001   2 0.00</t>
  </si>
  <si>
    <t xml:space="preserve">Reg1_id5155</t>
  </si>
  <si>
    <t xml:space="preserve">id6436</t>
  </si>
  <si>
    <t xml:space="preserve">1020004  89 0.00</t>
  </si>
  <si>
    <t xml:space="preserve">Reg1_id6436</t>
  </si>
  <si>
    <t xml:space="preserve">5_B Average</t>
  </si>
  <si>
    <t xml:space="preserve">id4980</t>
  </si>
  <si>
    <t xml:space="preserve">6_A</t>
  </si>
  <si>
    <t xml:space="preserve">1030001  83 0.00</t>
  </si>
  <si>
    <t xml:space="preserve">Reg1_id4980</t>
  </si>
  <si>
    <t xml:space="preserve">id4965</t>
  </si>
  <si>
    <t xml:space="preserve">1030001  92 0.00</t>
  </si>
  <si>
    <t xml:space="preserve">Reg1_id4965</t>
  </si>
  <si>
    <t xml:space="preserve">id4959</t>
  </si>
  <si>
    <t xml:space="preserve">1030001 826 0.00</t>
  </si>
  <si>
    <t xml:space="preserve">Reg1_id4959</t>
  </si>
  <si>
    <t xml:space="preserve">id4929</t>
  </si>
  <si>
    <t xml:space="preserve">1030001 101 6.46</t>
  </si>
  <si>
    <t xml:space="preserve">Reg1_id4929</t>
  </si>
  <si>
    <t xml:space="preserve">id4978</t>
  </si>
  <si>
    <t xml:space="preserve">1030001 105 0.00</t>
  </si>
  <si>
    <t xml:space="preserve">Reg1_id4978</t>
  </si>
  <si>
    <t xml:space="preserve">id5202</t>
  </si>
  <si>
    <t xml:space="preserve">1030002   8 0.00</t>
  </si>
  <si>
    <t xml:space="preserve">Reg1_id5202</t>
  </si>
  <si>
    <t xml:space="preserve">id5152</t>
  </si>
  <si>
    <t xml:space="preserve">1030001 111 0.00</t>
  </si>
  <si>
    <t xml:space="preserve">Reg1_id5152</t>
  </si>
  <si>
    <t xml:space="preserve">id5210</t>
  </si>
  <si>
    <t xml:space="preserve">1030002   4 0.00</t>
  </si>
  <si>
    <t xml:space="preserve">Reg1_id5210</t>
  </si>
  <si>
    <t xml:space="preserve">id5159</t>
  </si>
  <si>
    <t xml:space="preserve">1030002  42 1.24</t>
  </si>
  <si>
    <t xml:space="preserve">Reg1_id5159</t>
  </si>
  <si>
    <t xml:space="preserve">id4605</t>
  </si>
  <si>
    <t xml:space="preserve">1040001 351 2.09</t>
  </si>
  <si>
    <t xml:space="preserve">Reg1_id4605</t>
  </si>
  <si>
    <t xml:space="preserve">id4568</t>
  </si>
  <si>
    <t xml:space="preserve">1040001  29 0.31</t>
  </si>
  <si>
    <t xml:space="preserve">Reg1_id4568</t>
  </si>
  <si>
    <t xml:space="preserve">id4574</t>
  </si>
  <si>
    <t xml:space="preserve">1040001  31 0.00</t>
  </si>
  <si>
    <t xml:space="preserve">Reg1_id4574</t>
  </si>
  <si>
    <t xml:space="preserve">id5158</t>
  </si>
  <si>
    <t xml:space="preserve">1030002  52 0.00</t>
  </si>
  <si>
    <t xml:space="preserve">Reg1_id5158</t>
  </si>
  <si>
    <t xml:space="preserve">id4604</t>
  </si>
  <si>
    <t xml:space="preserve">1040001  36 0.00</t>
  </si>
  <si>
    <t xml:space="preserve">Reg1_id4604</t>
  </si>
  <si>
    <t xml:space="preserve">id4569</t>
  </si>
  <si>
    <t xml:space="preserve">1040001  27 0.00</t>
  </si>
  <si>
    <t xml:space="preserve">Reg1_id4569</t>
  </si>
  <si>
    <t xml:space="preserve">id4649</t>
  </si>
  <si>
    <t xml:space="preserve">1040001  39 0.00</t>
  </si>
  <si>
    <t xml:space="preserve">Reg1_id4649</t>
  </si>
  <si>
    <t xml:space="preserve">id4635</t>
  </si>
  <si>
    <t xml:space="preserve">1040001  12 0.00</t>
  </si>
  <si>
    <t xml:space="preserve">Reg1_id4635</t>
  </si>
  <si>
    <t xml:space="preserve">6_A Average</t>
  </si>
  <si>
    <t xml:space="preserve">id5321</t>
  </si>
  <si>
    <t xml:space="preserve">6_B</t>
  </si>
  <si>
    <t xml:space="preserve">1030003 139 0.00</t>
  </si>
  <si>
    <t xml:space="preserve">Reg1_id5321</t>
  </si>
  <si>
    <t xml:space="preserve">id5300</t>
  </si>
  <si>
    <t xml:space="preserve">1030003 146 4.62</t>
  </si>
  <si>
    <t xml:space="preserve">Reg1_id5300</t>
  </si>
  <si>
    <t xml:space="preserve">id5360</t>
  </si>
  <si>
    <t xml:space="preserve">1030003 16014.16</t>
  </si>
  <si>
    <t xml:space="preserve">Reg1_id5360</t>
  </si>
  <si>
    <t xml:space="preserve">id5301</t>
  </si>
  <si>
    <t xml:space="preserve">1030003 255 0.00</t>
  </si>
  <si>
    <t xml:space="preserve">Reg1_id5301</t>
  </si>
  <si>
    <t xml:space="preserve">id5361</t>
  </si>
  <si>
    <t xml:space="preserve">1030003 277 0.00</t>
  </si>
  <si>
    <t xml:space="preserve">Reg1_id5361</t>
  </si>
  <si>
    <t xml:space="preserve">id4769</t>
  </si>
  <si>
    <t xml:space="preserve">1040002  10 0.00</t>
  </si>
  <si>
    <t xml:space="preserve">Reg1_id4769</t>
  </si>
  <si>
    <t xml:space="preserve">id4771</t>
  </si>
  <si>
    <t xml:space="preserve">1040002   8 0.00</t>
  </si>
  <si>
    <t xml:space="preserve">Reg1_id4771</t>
  </si>
  <si>
    <t xml:space="preserve">id5375</t>
  </si>
  <si>
    <t xml:space="preserve">1030003 163 0.00</t>
  </si>
  <si>
    <t xml:space="preserve">Reg1_id5375</t>
  </si>
  <si>
    <t xml:space="preserve">id4753</t>
  </si>
  <si>
    <t xml:space="preserve">1040002  17 0.00</t>
  </si>
  <si>
    <t xml:space="preserve">Reg1_id4753</t>
  </si>
  <si>
    <t xml:space="preserve">id4667</t>
  </si>
  <si>
    <t xml:space="preserve">1040001   4 0.00</t>
  </si>
  <si>
    <t xml:space="preserve">Reg1_id4667</t>
  </si>
  <si>
    <t xml:space="preserve">id4790</t>
  </si>
  <si>
    <t xml:space="preserve">1040002 597 0.00</t>
  </si>
  <si>
    <t xml:space="preserve">Reg1_id4790</t>
  </si>
  <si>
    <t xml:space="preserve">id4745</t>
  </si>
  <si>
    <t xml:space="preserve">1040002  25 0.00</t>
  </si>
  <si>
    <t xml:space="preserve">Reg1_id4745</t>
  </si>
  <si>
    <t xml:space="preserve">id4671</t>
  </si>
  <si>
    <t xml:space="preserve">1040001  71 0.00</t>
  </si>
  <si>
    <t xml:space="preserve">Reg1_id4671</t>
  </si>
  <si>
    <t xml:space="preserve">id4743</t>
  </si>
  <si>
    <t xml:space="preserve">1040002  27 0.00</t>
  </si>
  <si>
    <t xml:space="preserve">Reg1_id4743</t>
  </si>
  <si>
    <t xml:space="preserve">id4755</t>
  </si>
  <si>
    <t xml:space="preserve">1040002  36 0.00</t>
  </si>
  <si>
    <t xml:space="preserve">Reg1_id4755</t>
  </si>
  <si>
    <t xml:space="preserve">id4728</t>
  </si>
  <si>
    <t xml:space="preserve">1040002  30 0.00</t>
  </si>
  <si>
    <t xml:space="preserve">Reg1_id4728</t>
  </si>
  <si>
    <t xml:space="preserve">id4693</t>
  </si>
  <si>
    <t xml:space="preserve">1040001  41 0.00</t>
  </si>
  <si>
    <t xml:space="preserve">Reg1_id4693</t>
  </si>
  <si>
    <t xml:space="preserve">6_B Average</t>
  </si>
  <si>
    <t xml:space="preserve">id6650</t>
  </si>
  <si>
    <t xml:space="preserve">7_A1</t>
  </si>
  <si>
    <t xml:space="preserve">1020005  50 3.58</t>
  </si>
  <si>
    <t xml:space="preserve">Reg1_id6650</t>
  </si>
  <si>
    <t xml:space="preserve">id6399</t>
  </si>
  <si>
    <t xml:space="preserve">10200051390 0.00</t>
  </si>
  <si>
    <t xml:space="preserve">Reg1_id6399</t>
  </si>
  <si>
    <t xml:space="preserve">id6655</t>
  </si>
  <si>
    <t xml:space="preserve">1020005  56 0.00</t>
  </si>
  <si>
    <t xml:space="preserve">Reg1_id6655</t>
  </si>
  <si>
    <t xml:space="preserve">id6699</t>
  </si>
  <si>
    <t xml:space="preserve">10200051408 0.00</t>
  </si>
  <si>
    <t xml:space="preserve">Reg1_id6699</t>
  </si>
  <si>
    <t xml:space="preserve">7_A1 Average</t>
  </si>
  <si>
    <t xml:space="preserve">id6638</t>
  </si>
  <si>
    <t xml:space="preserve">7_A2</t>
  </si>
  <si>
    <t xml:space="preserve">1020004   2 0.00</t>
  </si>
  <si>
    <t xml:space="preserve">Reg1_id6638</t>
  </si>
  <si>
    <t xml:space="preserve">id6397</t>
  </si>
  <si>
    <t xml:space="preserve">1020005  72 0.00</t>
  </si>
  <si>
    <t xml:space="preserve">Reg1_id6397</t>
  </si>
  <si>
    <t xml:space="preserve">id6412</t>
  </si>
  <si>
    <t xml:space="preserve">1020005  77 0.00</t>
  </si>
  <si>
    <t xml:space="preserve">Reg1_id6412</t>
  </si>
  <si>
    <t xml:space="preserve">id6618</t>
  </si>
  <si>
    <t xml:space="preserve">1020004  17 0.00</t>
  </si>
  <si>
    <t xml:space="preserve">Reg1_id6618</t>
  </si>
  <si>
    <t xml:space="preserve">id6493</t>
  </si>
  <si>
    <t xml:space="preserve">1020004 103 0.00</t>
  </si>
  <si>
    <t xml:space="preserve">Reg1_id6493</t>
  </si>
  <si>
    <t xml:space="preserve">id6761</t>
  </si>
  <si>
    <t xml:space="preserve">1020005  89 0.00</t>
  </si>
  <si>
    <t xml:space="preserve">Reg1_id6761</t>
  </si>
  <si>
    <t xml:space="preserve">id6748</t>
  </si>
  <si>
    <t xml:space="preserve">1020005  82 0.00</t>
  </si>
  <si>
    <t xml:space="preserve">Reg1_id6748</t>
  </si>
  <si>
    <t xml:space="preserve">id6715</t>
  </si>
  <si>
    <t xml:space="preserve">1020005  46 0.00</t>
  </si>
  <si>
    <t xml:space="preserve">Reg1_id6715</t>
  </si>
  <si>
    <t xml:space="preserve">id6762</t>
  </si>
  <si>
    <t xml:space="preserve">1020005  92 0.00</t>
  </si>
  <si>
    <t xml:space="preserve">Reg1_id6762</t>
  </si>
  <si>
    <t xml:space="preserve">id6822</t>
  </si>
  <si>
    <t xml:space="preserve">1020005  97 0.00</t>
  </si>
  <si>
    <t xml:space="preserve">Reg1_id6822</t>
  </si>
  <si>
    <t xml:space="preserve">id6744</t>
  </si>
  <si>
    <t xml:space="preserve">1020005  38 0.00</t>
  </si>
  <si>
    <t xml:space="preserve">Reg1_id6744</t>
  </si>
  <si>
    <t xml:space="preserve">id6756</t>
  </si>
  <si>
    <t xml:space="preserve">1020005  35 0.00</t>
  </si>
  <si>
    <t xml:space="preserve">Reg1_id6756</t>
  </si>
  <si>
    <t xml:space="preserve">id6831</t>
  </si>
  <si>
    <t xml:space="preserve">1020005 100 0.00</t>
  </si>
  <si>
    <t xml:space="preserve">Reg1_id6831</t>
  </si>
  <si>
    <t xml:space="preserve">id6758</t>
  </si>
  <si>
    <t xml:space="preserve">1020005  32 0.00</t>
  </si>
  <si>
    <t xml:space="preserve">Reg1_id6758</t>
  </si>
  <si>
    <t xml:space="preserve">id6875</t>
  </si>
  <si>
    <t xml:space="preserve">1020005   4 0.00</t>
  </si>
  <si>
    <t xml:space="preserve">Reg1_id6875</t>
  </si>
  <si>
    <t xml:space="preserve">id6858</t>
  </si>
  <si>
    <t xml:space="preserve">1020005 103 0.00</t>
  </si>
  <si>
    <t xml:space="preserve">Reg1_id6858</t>
  </si>
  <si>
    <t xml:space="preserve">7_A2 Average</t>
  </si>
  <si>
    <t xml:space="preserve">id5270</t>
  </si>
  <si>
    <t xml:space="preserve">7_B1</t>
  </si>
  <si>
    <t xml:space="preserve">1030003 119 0.00</t>
  </si>
  <si>
    <t xml:space="preserve">Reg1_id5270</t>
  </si>
  <si>
    <t xml:space="preserve">id5489</t>
  </si>
  <si>
    <t xml:space="preserve">1030003  76 0.34</t>
  </si>
  <si>
    <t xml:space="preserve">Reg1_id5489</t>
  </si>
  <si>
    <t xml:space="preserve">id5453</t>
  </si>
  <si>
    <t xml:space="preserve">1030003 105 0.00</t>
  </si>
  <si>
    <t xml:space="preserve">Reg1_id5453</t>
  </si>
  <si>
    <t xml:space="preserve">id5288</t>
  </si>
  <si>
    <t xml:space="preserve">1030003 117 0.00</t>
  </si>
  <si>
    <t xml:space="preserve">Reg1_id5288</t>
  </si>
  <si>
    <t xml:space="preserve">id5521</t>
  </si>
  <si>
    <t xml:space="preserve">1030003  52 2.39</t>
  </si>
  <si>
    <t xml:space="preserve">Reg1_id5521</t>
  </si>
  <si>
    <t xml:space="preserve">id5499</t>
  </si>
  <si>
    <t xml:space="preserve">1030003  73 0.00</t>
  </si>
  <si>
    <t xml:space="preserve">Reg1_id5499</t>
  </si>
  <si>
    <t xml:space="preserve">id5338</t>
  </si>
  <si>
    <t xml:space="preserve">1030003 136 0.00</t>
  </si>
  <si>
    <t xml:space="preserve">Reg1_id5338</t>
  </si>
  <si>
    <t xml:space="preserve">id5464</t>
  </si>
  <si>
    <t xml:space="preserve">1030003  99 0.00</t>
  </si>
  <si>
    <t xml:space="preserve">Reg1_id5464</t>
  </si>
  <si>
    <t xml:space="preserve">id5412</t>
  </si>
  <si>
    <t xml:space="preserve">1030003 150 0.00</t>
  </si>
  <si>
    <t xml:space="preserve">Reg1_id5412</t>
  </si>
  <si>
    <t xml:space="preserve">id5541</t>
  </si>
  <si>
    <t xml:space="preserve">1030003  39 0.00</t>
  </si>
  <si>
    <t xml:space="preserve">Reg1_id5541</t>
  </si>
  <si>
    <t xml:space="preserve">id5466</t>
  </si>
  <si>
    <t xml:space="preserve">1030003 171 0.00</t>
  </si>
  <si>
    <t xml:space="preserve">Reg1_id5466</t>
  </si>
  <si>
    <t xml:space="preserve">id5582</t>
  </si>
  <si>
    <t xml:space="preserve">1030003 174 3.71</t>
  </si>
  <si>
    <t xml:space="preserve">Reg1_id5582</t>
  </si>
  <si>
    <t xml:space="preserve">id5555</t>
  </si>
  <si>
    <t xml:space="preserve">1030003  33 0.00</t>
  </si>
  <si>
    <t xml:space="preserve">Reg1_id5555</t>
  </si>
  <si>
    <t xml:space="preserve">id5576</t>
  </si>
  <si>
    <t xml:space="preserve">1030003  27 0.00</t>
  </si>
  <si>
    <t xml:space="preserve">Reg1_id5576</t>
  </si>
  <si>
    <t xml:space="preserve">id5640</t>
  </si>
  <si>
    <t xml:space="preserve">1030003 204 0.00</t>
  </si>
  <si>
    <t xml:space="preserve">Reg1_id5640</t>
  </si>
  <si>
    <t xml:space="preserve">id5656</t>
  </si>
  <si>
    <t xml:space="preserve">1030003   5 0.00</t>
  </si>
  <si>
    <t xml:space="preserve">Reg1_id5656</t>
  </si>
  <si>
    <t xml:space="preserve">id5675</t>
  </si>
  <si>
    <t xml:space="preserve">1030003   3 0.00</t>
  </si>
  <si>
    <t xml:space="preserve">Reg1_id5675</t>
  </si>
  <si>
    <t xml:space="preserve">id4923</t>
  </si>
  <si>
    <t xml:space="preserve">1040002 635 0.00</t>
  </si>
  <si>
    <t xml:space="preserve">Reg1_id4923</t>
  </si>
  <si>
    <t xml:space="preserve">7_B1 Average</t>
  </si>
  <si>
    <t xml:space="preserve">id5381</t>
  </si>
  <si>
    <t xml:space="preserve">7_B2</t>
  </si>
  <si>
    <t xml:space="preserve">1030003 164 0.00</t>
  </si>
  <si>
    <t xml:space="preserve">Reg1_id5381</t>
  </si>
  <si>
    <t xml:space="preserve">id4802</t>
  </si>
  <si>
    <t xml:space="preserve">1040002  50 0.00</t>
  </si>
  <si>
    <t xml:space="preserve">Reg1_id4802</t>
  </si>
  <si>
    <t xml:space="preserve">id4806</t>
  </si>
  <si>
    <t xml:space="preserve">1040002  31 0.00</t>
  </si>
  <si>
    <t xml:space="preserve">Reg1_id4806</t>
  </si>
  <si>
    <t xml:space="preserve">id4823</t>
  </si>
  <si>
    <t xml:space="preserve">1040002  3718.82</t>
  </si>
  <si>
    <t xml:space="preserve">Reg1_id4823</t>
  </si>
  <si>
    <t xml:space="preserve">id4842</t>
  </si>
  <si>
    <t xml:space="preserve">1040002 466 0.00</t>
  </si>
  <si>
    <t xml:space="preserve">Reg1_id4842</t>
  </si>
  <si>
    <t xml:space="preserve">id4874</t>
  </si>
  <si>
    <t xml:space="preserve">1040002   2 0.00</t>
  </si>
  <si>
    <t xml:space="preserve">Reg1_id4874</t>
  </si>
  <si>
    <t xml:space="preserve">id4824</t>
  </si>
  <si>
    <t xml:space="preserve">1040002 493 0.00</t>
  </si>
  <si>
    <t xml:space="preserve">Reg1_id4824</t>
  </si>
  <si>
    <t xml:space="preserve">7_B2 Average</t>
  </si>
  <si>
    <t xml:space="preserve">id4436</t>
  </si>
  <si>
    <t xml:space="preserve">8_A</t>
  </si>
  <si>
    <t xml:space="preserve">1050001   5 0.00</t>
  </si>
  <si>
    <t xml:space="preserve">Reg1_id4436</t>
  </si>
  <si>
    <t xml:space="preserve">id4513</t>
  </si>
  <si>
    <t xml:space="preserve">1050001  22 0.00</t>
  </si>
  <si>
    <t xml:space="preserve">Reg1_id4513</t>
  </si>
  <si>
    <t xml:space="preserve">id4482</t>
  </si>
  <si>
    <t xml:space="preserve">1050001  44 0.00</t>
  </si>
  <si>
    <t xml:space="preserve">Reg1_id4482</t>
  </si>
  <si>
    <t xml:space="preserve">id4447</t>
  </si>
  <si>
    <t xml:space="preserve">1050001  66 0.87</t>
  </si>
  <si>
    <t xml:space="preserve">Reg1_id4447</t>
  </si>
  <si>
    <t xml:space="preserve">id4379</t>
  </si>
  <si>
    <t xml:space="preserve">1050002  54 4.10</t>
  </si>
  <si>
    <t xml:space="preserve">Reg1_id4379</t>
  </si>
  <si>
    <t xml:space="preserve">id4241</t>
  </si>
  <si>
    <t xml:space="preserve">1050002 129 0.27</t>
  </si>
  <si>
    <t xml:space="preserve">Reg1_id4241</t>
  </si>
  <si>
    <t xml:space="preserve">8_A Average</t>
  </si>
  <si>
    <t xml:space="preserve">id3846</t>
  </si>
  <si>
    <t xml:space="preserve">9_18</t>
  </si>
  <si>
    <t xml:space="preserve">1060001  27 0.00</t>
  </si>
  <si>
    <t xml:space="preserve">Reg1_id3846</t>
  </si>
  <si>
    <t xml:space="preserve">id3528</t>
  </si>
  <si>
    <t xml:space="preserve">1060002  13 0.00</t>
  </si>
  <si>
    <t xml:space="preserve">Reg1_id3528</t>
  </si>
  <si>
    <t xml:space="preserve">id3532</t>
  </si>
  <si>
    <t xml:space="preserve">1060002   7 0.00</t>
  </si>
  <si>
    <t xml:space="preserve">Reg1_id3532</t>
  </si>
  <si>
    <t xml:space="preserve">id3847</t>
  </si>
  <si>
    <t xml:space="preserve">1060001  32 0.00</t>
  </si>
  <si>
    <t xml:space="preserve">Reg1_id3847</t>
  </si>
  <si>
    <t xml:space="preserve">id3563</t>
  </si>
  <si>
    <t xml:space="preserve">1060002   4 0.00</t>
  </si>
  <si>
    <t xml:space="preserve">Reg1_id3563</t>
  </si>
  <si>
    <t xml:space="preserve">id3625</t>
  </si>
  <si>
    <t xml:space="preserve">1060002 579 0.00</t>
  </si>
  <si>
    <t xml:space="preserve">Reg1_id3625</t>
  </si>
  <si>
    <t xml:space="preserve">9_18 Average</t>
  </si>
  <si>
    <t xml:space="preserve">id7112</t>
  </si>
  <si>
    <t xml:space="preserve">too small or lake edge +</t>
  </si>
  <si>
    <t xml:space="preserve">10100041133 0.00</t>
  </si>
  <si>
    <t xml:space="preserve">Reg1_id7112</t>
  </si>
  <si>
    <t xml:space="preserve">id5119</t>
  </si>
  <si>
    <t xml:space="preserve">1030001  27 0.00</t>
  </si>
  <si>
    <t xml:space="preserve">Reg1_id5119</t>
  </si>
  <si>
    <t xml:space="preserve">id4149</t>
  </si>
  <si>
    <t xml:space="preserve">Reg1_id4149</t>
  </si>
  <si>
    <t xml:space="preserve">id3843</t>
  </si>
  <si>
    <t xml:space="preserve">1060001   9 0.00</t>
  </si>
  <si>
    <t xml:space="preserve">Reg1_id3843</t>
  </si>
  <si>
    <t xml:space="preserve">id2645</t>
  </si>
  <si>
    <t xml:space="preserve">1070002 99220.21</t>
  </si>
  <si>
    <t xml:space="preserve">Reg1_id2645</t>
  </si>
  <si>
    <t xml:space="preserve">id2650</t>
  </si>
  <si>
    <t xml:space="preserve">10700021041 0.00</t>
  </si>
  <si>
    <t xml:space="preserve">Reg1_id2650</t>
  </si>
  <si>
    <t xml:space="preserve">id3479</t>
  </si>
  <si>
    <t xml:space="preserve">Reg1_id3479</t>
  </si>
  <si>
    <t xml:space="preserve">id3240</t>
  </si>
  <si>
    <t xml:space="preserve">1070002  39 0.00</t>
  </si>
  <si>
    <t xml:space="preserve">Reg1_id3240</t>
  </si>
  <si>
    <t xml:space="preserve">too small or lake edge + Average</t>
  </si>
  <si>
    <t xml:space="preserve">Grand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6.99"/>
  </cols>
  <sheetData>
    <row r="1" customFormat="false" ht="83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4" t="s">
        <v>5</v>
      </c>
      <c r="B4" s="0" t="s">
        <v>6</v>
      </c>
    </row>
    <row r="5" customFormat="false" ht="12.75" hidden="false" customHeight="false" outlineLevel="0" collapsed="false">
      <c r="A5" s="4" t="s">
        <v>7</v>
      </c>
      <c r="B5" s="0" t="s">
        <v>8</v>
      </c>
    </row>
    <row r="6" customFormat="false" ht="12.75" hidden="false" customHeight="false" outlineLevel="0" collapsed="false">
      <c r="A6" s="4" t="s">
        <v>9</v>
      </c>
      <c r="B6" s="0" t="s">
        <v>10</v>
      </c>
    </row>
    <row r="7" customFormat="false" ht="12.75" hidden="false" customHeight="false" outlineLevel="0" collapsed="false">
      <c r="A7" s="4" t="s">
        <v>11</v>
      </c>
      <c r="B7" s="0" t="s">
        <v>12</v>
      </c>
    </row>
    <row r="8" customFormat="false" ht="12.75" hidden="false" customHeight="false" outlineLevel="0" collapsed="false">
      <c r="A8" s="4" t="s">
        <v>13</v>
      </c>
      <c r="B8" s="0" t="s">
        <v>14</v>
      </c>
    </row>
    <row r="9" customFormat="false" ht="12.75" hidden="false" customHeight="false" outlineLevel="0" collapsed="false">
      <c r="A9" s="4" t="s">
        <v>15</v>
      </c>
      <c r="B9" s="0" t="s">
        <v>16</v>
      </c>
    </row>
    <row r="10" customFormat="false" ht="12.75" hidden="false" customHeight="false" outlineLevel="0" collapsed="false">
      <c r="A10" s="4" t="s">
        <v>17</v>
      </c>
      <c r="B10" s="0" t="s">
        <v>18</v>
      </c>
    </row>
    <row r="11" customFormat="false" ht="12.75" hidden="false" customHeight="false" outlineLevel="0" collapsed="false">
      <c r="A11" s="5" t="s">
        <v>19</v>
      </c>
      <c r="B11" s="0" t="s">
        <v>20</v>
      </c>
    </row>
    <row r="12" customFormat="false" ht="12.75" hidden="false" customHeight="false" outlineLevel="0" collapsed="false">
      <c r="A12" s="5" t="s">
        <v>21</v>
      </c>
      <c r="B12" s="0" t="s">
        <v>22</v>
      </c>
    </row>
    <row r="13" customFormat="false" ht="12.75" hidden="false" customHeight="false" outlineLevel="0" collapsed="false">
      <c r="A13" s="5" t="s">
        <v>23</v>
      </c>
      <c r="B13" s="0" t="s">
        <v>24</v>
      </c>
    </row>
    <row r="14" customFormat="false" ht="12.75" hidden="false" customHeight="false" outlineLevel="0" collapsed="false">
      <c r="A14" s="5" t="s">
        <v>25</v>
      </c>
      <c r="B14" s="0" t="s">
        <v>26</v>
      </c>
    </row>
    <row r="15" customFormat="false" ht="12.75" hidden="false" customHeight="false" outlineLevel="0" collapsed="false">
      <c r="A15" s="5" t="s">
        <v>27</v>
      </c>
      <c r="B15" s="0" t="s">
        <v>28</v>
      </c>
    </row>
    <row r="16" customFormat="false" ht="12.75" hidden="false" customHeight="false" outlineLevel="0" collapsed="false">
      <c r="A16" s="5" t="s">
        <v>29</v>
      </c>
      <c r="B16" s="0" t="s">
        <v>30</v>
      </c>
    </row>
    <row r="17" customFormat="false" ht="12.75" hidden="false" customHeight="false" outlineLevel="0" collapsed="false">
      <c r="A17" s="5" t="s">
        <v>31</v>
      </c>
      <c r="B17" s="0" t="s">
        <v>32</v>
      </c>
    </row>
    <row r="18" customFormat="false" ht="12.75" hidden="false" customHeight="false" outlineLevel="0" collapsed="false">
      <c r="A18" s="5" t="s">
        <v>33</v>
      </c>
      <c r="B18" s="0" t="s">
        <v>34</v>
      </c>
    </row>
    <row r="19" customFormat="false" ht="12.75" hidden="false" customHeight="false" outlineLevel="0" collapsed="false">
      <c r="A19" s="5" t="s">
        <v>35</v>
      </c>
      <c r="B19" s="0" t="s">
        <v>36</v>
      </c>
    </row>
    <row r="20" customFormat="false" ht="12.75" hidden="false" customHeight="false" outlineLevel="0" collapsed="false">
      <c r="A20" s="5" t="s">
        <v>37</v>
      </c>
      <c r="B20" s="0" t="s">
        <v>38</v>
      </c>
    </row>
    <row r="21" customFormat="false" ht="12.75" hidden="false" customHeight="false" outlineLevel="0" collapsed="false">
      <c r="A21" s="5" t="s">
        <v>39</v>
      </c>
      <c r="B21" s="0" t="s">
        <v>40</v>
      </c>
    </row>
    <row r="22" customFormat="false" ht="12.75" hidden="false" customHeight="false" outlineLevel="0" collapsed="false">
      <c r="A22" s="5" t="s">
        <v>41</v>
      </c>
      <c r="B22" s="0" t="s">
        <v>42</v>
      </c>
    </row>
    <row r="23" customFormat="false" ht="12.75" hidden="false" customHeight="false" outlineLevel="0" collapsed="false">
      <c r="A23" s="5" t="s">
        <v>43</v>
      </c>
      <c r="B23" s="0" t="s">
        <v>44</v>
      </c>
    </row>
    <row r="24" customFormat="false" ht="12.75" hidden="false" customHeight="false" outlineLevel="0" collapsed="false">
      <c r="A24" s="5" t="s">
        <v>45</v>
      </c>
      <c r="B24" s="0" t="s">
        <v>46</v>
      </c>
    </row>
    <row r="25" customFormat="false" ht="12.75" hidden="false" customHeight="false" outlineLevel="0" collapsed="false">
      <c r="A25" s="5" t="s">
        <v>47</v>
      </c>
      <c r="B25" s="3" t="s">
        <v>48</v>
      </c>
    </row>
    <row r="26" customFormat="false" ht="12.75" hidden="false" customHeight="false" outlineLevel="0" collapsed="false">
      <c r="A26" s="5" t="s">
        <v>49</v>
      </c>
      <c r="B26" s="3" t="s">
        <v>50</v>
      </c>
    </row>
    <row r="27" customFormat="false" ht="12.75" hidden="false" customHeight="false" outlineLevel="0" collapsed="false">
      <c r="A27" s="5" t="s">
        <v>51</v>
      </c>
      <c r="B27" s="3" t="s">
        <v>52</v>
      </c>
    </row>
    <row r="28" customFormat="false" ht="12.75" hidden="false" customHeight="false" outlineLevel="0" collapsed="false">
      <c r="A28" s="5" t="s">
        <v>53</v>
      </c>
      <c r="B28" s="3" t="s">
        <v>54</v>
      </c>
    </row>
    <row r="29" customFormat="false" ht="12.75" hidden="false" customHeight="false" outlineLevel="0" collapsed="false">
      <c r="A29" s="5" t="s">
        <v>55</v>
      </c>
      <c r="B29" s="3" t="s">
        <v>56</v>
      </c>
    </row>
    <row r="30" customFormat="false" ht="12.75" hidden="false" customHeight="false" outlineLevel="0" collapsed="false">
      <c r="A30" s="5" t="s">
        <v>57</v>
      </c>
      <c r="B30" s="3" t="s">
        <v>58</v>
      </c>
      <c r="C30" s="3"/>
    </row>
    <row r="31" customFormat="false" ht="12.75" hidden="false" customHeight="false" outlineLevel="0" collapsed="false">
      <c r="A31" s="5" t="s">
        <v>59</v>
      </c>
      <c r="B31" s="3" t="s">
        <v>60</v>
      </c>
      <c r="C31" s="3"/>
    </row>
    <row r="32" customFormat="false" ht="12.75" hidden="false" customHeight="false" outlineLevel="0" collapsed="false">
      <c r="A32" s="5" t="s">
        <v>61</v>
      </c>
      <c r="B32" s="3" t="s">
        <v>62</v>
      </c>
      <c r="C32" s="3"/>
    </row>
    <row r="33" customFormat="false" ht="12.75" hidden="false" customHeight="false" outlineLevel="0" collapsed="false">
      <c r="A33" s="5" t="s">
        <v>63</v>
      </c>
      <c r="B33" s="3" t="s">
        <v>64</v>
      </c>
    </row>
    <row r="34" customFormat="false" ht="12.75" hidden="false" customHeight="false" outlineLevel="0" collapsed="false">
      <c r="A34" s="5" t="s">
        <v>65</v>
      </c>
      <c r="B34" s="3" t="s">
        <v>66</v>
      </c>
    </row>
    <row r="35" customFormat="false" ht="12.75" hidden="false" customHeight="false" outlineLevel="0" collapsed="false">
      <c r="A35" s="5" t="s">
        <v>67</v>
      </c>
      <c r="B35" s="3" t="s">
        <v>68</v>
      </c>
    </row>
    <row r="36" customFormat="false" ht="12.75" hidden="false" customHeight="false" outlineLevel="0" collapsed="false">
      <c r="A36" s="5" t="s">
        <v>69</v>
      </c>
      <c r="B36" s="3" t="s">
        <v>70</v>
      </c>
      <c r="C36" s="3"/>
    </row>
    <row r="37" customFormat="false" ht="12.75" hidden="false" customHeight="false" outlineLevel="0" collapsed="false">
      <c r="A37" s="5" t="s">
        <v>71</v>
      </c>
      <c r="B37" s="3" t="s">
        <v>72</v>
      </c>
    </row>
    <row r="38" customFormat="false" ht="12.75" hidden="false" customHeight="false" outlineLevel="0" collapsed="false">
      <c r="A38" s="5" t="s">
        <v>73</v>
      </c>
      <c r="B38" s="3" t="s">
        <v>74</v>
      </c>
      <c r="C38" s="3"/>
    </row>
    <row r="39" customFormat="false" ht="12.75" hidden="false" customHeight="false" outlineLevel="0" collapsed="false">
      <c r="A39" s="5" t="s">
        <v>75</v>
      </c>
      <c r="B39" s="3" t="s">
        <v>76</v>
      </c>
      <c r="C39" s="3"/>
    </row>
    <row r="40" customFormat="false" ht="12.75" hidden="false" customHeight="false" outlineLevel="0" collapsed="false">
      <c r="A40" s="5" t="s">
        <v>77</v>
      </c>
      <c r="B40" s="3" t="s">
        <v>78</v>
      </c>
      <c r="C40" s="3"/>
    </row>
    <row r="41" customFormat="false" ht="12.75" hidden="false" customHeight="false" outlineLevel="0" collapsed="false">
      <c r="A41" s="6"/>
      <c r="B41" s="3"/>
      <c r="C41" s="3"/>
    </row>
    <row r="42" customFormat="false" ht="12.75" hidden="false" customHeight="false" outlineLevel="0" collapsed="false">
      <c r="A42" s="6"/>
      <c r="B42" s="3"/>
      <c r="C42" s="3"/>
    </row>
    <row r="43" customFormat="false" ht="12.75" hidden="false" customHeight="false" outlineLevel="0" collapsed="false">
      <c r="A43" s="6"/>
      <c r="B43" s="3"/>
      <c r="C43" s="3"/>
    </row>
    <row r="44" customFormat="false" ht="12.75" hidden="false" customHeight="false" outlineLevel="0" collapsed="false">
      <c r="A44" s="6"/>
      <c r="B44" s="3"/>
      <c r="C44" s="3"/>
    </row>
    <row r="45" customFormat="false" ht="12.75" hidden="false" customHeight="false" outlineLevel="0" collapsed="false">
      <c r="A45" s="6"/>
      <c r="B45" s="3"/>
      <c r="C45" s="3"/>
    </row>
    <row r="46" customFormat="false" ht="12.75" hidden="false" customHeight="false" outlineLevel="0" collapsed="false">
      <c r="A46" s="6"/>
      <c r="B46" s="3"/>
      <c r="C46" s="3"/>
    </row>
    <row r="47" customFormat="false" ht="12.75" hidden="false" customHeight="false" outlineLevel="0" collapsed="false">
      <c r="A47" s="6"/>
      <c r="B47" s="3"/>
      <c r="C47" s="3"/>
    </row>
    <row r="48" customFormat="false" ht="12.75" hidden="false" customHeight="false" outlineLevel="0" collapsed="false">
      <c r="A48" s="6"/>
      <c r="B48" s="3"/>
      <c r="C48" s="3"/>
    </row>
    <row r="49" customFormat="false" ht="12.75" hidden="false" customHeight="false" outlineLevel="0" collapsed="false">
      <c r="A49" s="6"/>
      <c r="B49" s="3"/>
      <c r="C49" s="3"/>
    </row>
    <row r="50" customFormat="false" ht="12.75" hidden="false" customHeight="false" outlineLevel="0" collapsed="false">
      <c r="A50" s="6"/>
      <c r="B50" s="3"/>
      <c r="C50" s="3"/>
    </row>
    <row r="51" customFormat="false" ht="12.75" hidden="false" customHeight="false" outlineLevel="0" collapsed="false">
      <c r="A51" s="6"/>
      <c r="B51" s="3"/>
      <c r="C51" s="3"/>
    </row>
    <row r="52" customFormat="false" ht="12.75" hidden="false" customHeight="false" outlineLevel="0" collapsed="false">
      <c r="A52" s="6"/>
      <c r="B52" s="3"/>
      <c r="C52" s="3"/>
    </row>
    <row r="53" customFormat="false" ht="12.75" hidden="false" customHeight="false" outlineLevel="0" collapsed="false">
      <c r="A53" s="6"/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3" width="9.28"/>
    <col collapsed="false" customWidth="true" hidden="false" outlineLevel="0" max="2" min="2" style="3" width="8.14"/>
    <col collapsed="false" customWidth="true" hidden="false" outlineLevel="0" max="3" min="3" style="3" width="6.85"/>
    <col collapsed="false" customWidth="true" hidden="false" outlineLevel="0" max="4" min="4" style="3" width="6.41"/>
    <col collapsed="false" customWidth="true" hidden="false" outlineLevel="0" max="5" min="5" style="3" width="31.85"/>
    <col collapsed="false" customWidth="true" hidden="false" outlineLevel="0" max="6" min="6" style="3" width="16.7"/>
    <col collapsed="false" customWidth="true" hidden="false" outlineLevel="0" max="7" min="7" style="3" width="11.7"/>
    <col collapsed="false" customWidth="true" hidden="false" outlineLevel="0" max="8" min="8" style="3" width="10.85"/>
    <col collapsed="false" customWidth="true" hidden="false" outlineLevel="0" max="9" min="9" style="7" width="8.41"/>
    <col collapsed="false" customWidth="true" hidden="false" outlineLevel="0" max="10" min="10" style="7" width="10.41"/>
    <col collapsed="false" customWidth="true" hidden="false" outlineLevel="0" max="11" min="11" style="7" width="11.42"/>
    <col collapsed="false" customWidth="true" hidden="false" outlineLevel="0" max="13" min="12" style="7" width="11.28"/>
    <col collapsed="false" customWidth="true" hidden="false" outlineLevel="0" max="14" min="14" style="7" width="8.41"/>
    <col collapsed="false" customWidth="true" hidden="false" outlineLevel="0" max="22" min="15" style="7" width="12.42"/>
    <col collapsed="false" customWidth="true" hidden="false" outlineLevel="0" max="24" min="23" style="7" width="8.85"/>
    <col collapsed="false" customWidth="true" hidden="false" outlineLevel="0" max="38" min="25" style="7" width="9.85"/>
  </cols>
  <sheetData>
    <row r="1" s="2" customFormat="true" ht="12.75" hidden="false" customHeight="false" outlineLevel="0" collapsed="false">
      <c r="A1" s="8" t="s">
        <v>3</v>
      </c>
      <c r="B1" s="8" t="s">
        <v>5</v>
      </c>
      <c r="C1" s="8" t="s">
        <v>7</v>
      </c>
      <c r="D1" s="8" t="s">
        <v>9</v>
      </c>
      <c r="E1" s="8" t="s">
        <v>11</v>
      </c>
      <c r="F1" s="8" t="s">
        <v>13</v>
      </c>
      <c r="G1" s="8" t="s">
        <v>15</v>
      </c>
      <c r="H1" s="8" t="s">
        <v>17</v>
      </c>
      <c r="I1" s="9" t="s">
        <v>19</v>
      </c>
      <c r="J1" s="9" t="s">
        <v>21</v>
      </c>
      <c r="K1" s="9" t="s">
        <v>23</v>
      </c>
      <c r="L1" s="9" t="s">
        <v>25</v>
      </c>
      <c r="M1" s="9" t="s">
        <v>27</v>
      </c>
      <c r="N1" s="9" t="s">
        <v>29</v>
      </c>
      <c r="O1" s="9" t="s">
        <v>31</v>
      </c>
      <c r="P1" s="9" t="s">
        <v>33</v>
      </c>
      <c r="Q1" s="9" t="s">
        <v>35</v>
      </c>
      <c r="R1" s="9" t="s">
        <v>37</v>
      </c>
      <c r="S1" s="9" t="s">
        <v>39</v>
      </c>
      <c r="T1" s="9" t="s">
        <v>41</v>
      </c>
      <c r="U1" s="9" t="s">
        <v>43</v>
      </c>
      <c r="V1" s="9" t="s">
        <v>45</v>
      </c>
      <c r="W1" s="9" t="s">
        <v>47</v>
      </c>
      <c r="X1" s="9" t="s">
        <v>49</v>
      </c>
      <c r="Y1" s="9" t="s">
        <v>51</v>
      </c>
      <c r="Z1" s="9" t="s">
        <v>53</v>
      </c>
      <c r="AA1" s="9" t="s">
        <v>55</v>
      </c>
      <c r="AB1" s="9" t="s">
        <v>57</v>
      </c>
      <c r="AC1" s="9" t="s">
        <v>59</v>
      </c>
      <c r="AD1" s="9" t="s">
        <v>61</v>
      </c>
      <c r="AE1" s="9" t="s">
        <v>63</v>
      </c>
      <c r="AF1" s="9" t="s">
        <v>65</v>
      </c>
      <c r="AG1" s="9" t="s">
        <v>67</v>
      </c>
      <c r="AH1" s="9" t="s">
        <v>69</v>
      </c>
      <c r="AI1" s="9" t="s">
        <v>71</v>
      </c>
      <c r="AJ1" s="9" t="s">
        <v>73</v>
      </c>
      <c r="AK1" s="9" t="s">
        <v>75</v>
      </c>
      <c r="AL1" s="9" t="s">
        <v>77</v>
      </c>
    </row>
    <row r="2" customFormat="false" ht="12.75" hidden="false" customHeight="false" outlineLevel="2" collapsed="false">
      <c r="A2" s="3" t="s">
        <v>79</v>
      </c>
      <c r="B2" s="3" t="n">
        <v>1</v>
      </c>
      <c r="C2" s="3" t="n">
        <v>3591</v>
      </c>
      <c r="D2" s="3" t="s">
        <v>80</v>
      </c>
      <c r="E2" s="3" t="s">
        <v>81</v>
      </c>
      <c r="F2" s="3" t="s">
        <v>82</v>
      </c>
      <c r="G2" s="3" t="s">
        <v>83</v>
      </c>
      <c r="H2" s="3" t="n">
        <v>149</v>
      </c>
      <c r="I2" s="7" t="n">
        <v>0</v>
      </c>
      <c r="J2" s="7" t="n">
        <v>40.5577</v>
      </c>
      <c r="K2" s="7" t="n">
        <v>40.1506</v>
      </c>
      <c r="L2" s="7" t="n">
        <v>13.9332</v>
      </c>
      <c r="M2" s="7" t="n">
        <v>5.3585</v>
      </c>
      <c r="N2" s="7" t="n">
        <v>0</v>
      </c>
      <c r="O2" s="7" t="n">
        <v>31.0592</v>
      </c>
      <c r="P2" s="7" t="n">
        <v>0</v>
      </c>
      <c r="Q2" s="7" t="n">
        <v>1.5232</v>
      </c>
      <c r="R2" s="7" t="n">
        <v>53.499</v>
      </c>
      <c r="S2" s="7" t="n">
        <v>2.8984</v>
      </c>
      <c r="T2" s="7" t="n">
        <v>0</v>
      </c>
      <c r="U2" s="7" t="n">
        <v>11.0203</v>
      </c>
      <c r="V2" s="7" t="n">
        <v>0</v>
      </c>
      <c r="W2" s="7" t="n">
        <v>2.938</v>
      </c>
      <c r="X2" s="7" t="n">
        <v>0.1385</v>
      </c>
      <c r="Y2" s="7" t="n">
        <v>0.2803</v>
      </c>
      <c r="Z2" s="7" t="n">
        <v>1.9001</v>
      </c>
      <c r="AA2" s="7" t="n">
        <v>6.7708</v>
      </c>
      <c r="AB2" s="7" t="n">
        <v>11.5404</v>
      </c>
      <c r="AC2" s="7" t="n">
        <v>17.8545</v>
      </c>
      <c r="AD2" s="7" t="n">
        <v>23.0946</v>
      </c>
      <c r="AE2" s="7" t="n">
        <v>5.5046</v>
      </c>
      <c r="AF2" s="7" t="n">
        <v>13.7152</v>
      </c>
      <c r="AG2" s="7" t="n">
        <v>11.5069</v>
      </c>
      <c r="AH2" s="7" t="n">
        <v>0.4504</v>
      </c>
      <c r="AI2" s="7" t="n">
        <v>0.8371</v>
      </c>
      <c r="AJ2" s="7" t="n">
        <v>1.7995</v>
      </c>
      <c r="AK2" s="7" t="n">
        <v>0</v>
      </c>
      <c r="AL2" s="7" t="n">
        <v>1.6692</v>
      </c>
    </row>
    <row r="3" customFormat="false" ht="12.75" hidden="false" customHeight="false" outlineLevel="2" collapsed="false">
      <c r="A3" s="3" t="s">
        <v>79</v>
      </c>
      <c r="B3" s="3" t="n">
        <v>1</v>
      </c>
      <c r="C3" s="3" t="n">
        <v>3592</v>
      </c>
      <c r="D3" s="3" t="s">
        <v>84</v>
      </c>
      <c r="E3" s="3" t="s">
        <v>81</v>
      </c>
      <c r="F3" s="3" t="s">
        <v>85</v>
      </c>
      <c r="G3" s="3" t="s">
        <v>86</v>
      </c>
      <c r="H3" s="3" t="n">
        <v>150</v>
      </c>
      <c r="I3" s="7" t="n">
        <v>0</v>
      </c>
      <c r="J3" s="7" t="n">
        <v>60.9039</v>
      </c>
      <c r="K3" s="7" t="n">
        <v>37.108</v>
      </c>
      <c r="L3" s="7" t="n">
        <v>1.8928</v>
      </c>
      <c r="M3" s="7" t="n">
        <v>0.0954</v>
      </c>
      <c r="N3" s="7" t="n">
        <v>0</v>
      </c>
      <c r="O3" s="7" t="n">
        <v>18.4888</v>
      </c>
      <c r="P3" s="7" t="n">
        <v>0</v>
      </c>
      <c r="Q3" s="7" t="n">
        <v>0</v>
      </c>
      <c r="R3" s="7" t="n">
        <v>67.8266</v>
      </c>
      <c r="S3" s="7" t="n">
        <v>0.5372</v>
      </c>
      <c r="T3" s="7" t="n">
        <v>0</v>
      </c>
      <c r="U3" s="7" t="n">
        <v>13.1474</v>
      </c>
      <c r="V3" s="7" t="n">
        <v>0</v>
      </c>
      <c r="W3" s="7" t="n">
        <v>0.3778</v>
      </c>
      <c r="X3" s="7" t="n">
        <v>0.0118</v>
      </c>
      <c r="Y3" s="7" t="n">
        <v>0.0893</v>
      </c>
      <c r="Z3" s="7" t="n">
        <v>0.3636</v>
      </c>
      <c r="AA3" s="7" t="n">
        <v>9.8945</v>
      </c>
      <c r="AB3" s="7" t="n">
        <v>17.3072</v>
      </c>
      <c r="AC3" s="7" t="n">
        <v>14.801</v>
      </c>
      <c r="AD3" s="7" t="n">
        <v>13.7522</v>
      </c>
      <c r="AE3" s="7" t="n">
        <v>7.2729</v>
      </c>
      <c r="AF3" s="7" t="n">
        <v>17.321</v>
      </c>
      <c r="AG3" s="7" t="n">
        <v>15.5089</v>
      </c>
      <c r="AH3" s="7" t="n">
        <v>0.0673</v>
      </c>
      <c r="AI3" s="7" t="n">
        <v>0.088</v>
      </c>
      <c r="AJ3" s="7" t="n">
        <v>0.2657</v>
      </c>
      <c r="AK3" s="7" t="n">
        <v>0</v>
      </c>
      <c r="AL3" s="7" t="n">
        <v>2.8788</v>
      </c>
    </row>
    <row r="4" s="13" customFormat="true" ht="12.75" hidden="false" customHeight="false" outlineLevel="1" collapsed="false">
      <c r="A4" s="10"/>
      <c r="B4" s="10"/>
      <c r="C4" s="10"/>
      <c r="D4" s="10"/>
      <c r="E4" s="11" t="s">
        <v>87</v>
      </c>
      <c r="F4" s="10"/>
      <c r="G4" s="10"/>
      <c r="H4" s="10"/>
      <c r="I4" s="12" t="n">
        <f aca="false">SUBTOTAL(1,I2:I3)</f>
        <v>0</v>
      </c>
      <c r="J4" s="12" t="n">
        <f aca="false">SUBTOTAL(1,J2:J3)</f>
        <v>50.7308</v>
      </c>
      <c r="K4" s="12" t="n">
        <f aca="false">SUBTOTAL(1,K2:K3)</f>
        <v>38.6293</v>
      </c>
      <c r="L4" s="12" t="n">
        <f aca="false">SUBTOTAL(1,L2:L3)</f>
        <v>7.913</v>
      </c>
      <c r="M4" s="12" t="n">
        <f aca="false">SUBTOTAL(1,M2:M3)</f>
        <v>2.72695</v>
      </c>
      <c r="N4" s="12" t="n">
        <f aca="false">SUBTOTAL(1,N2:N3)</f>
        <v>0</v>
      </c>
      <c r="O4" s="12" t="n">
        <f aca="false">SUBTOTAL(1,O2:O3)</f>
        <v>24.774</v>
      </c>
      <c r="P4" s="12" t="n">
        <f aca="false">SUBTOTAL(1,P2:P3)</f>
        <v>0</v>
      </c>
      <c r="Q4" s="12" t="n">
        <f aca="false">SUBTOTAL(1,Q2:Q3)</f>
        <v>0.7616</v>
      </c>
      <c r="R4" s="12" t="n">
        <f aca="false">SUBTOTAL(1,R2:R3)</f>
        <v>60.6628</v>
      </c>
      <c r="S4" s="12" t="n">
        <f aca="false">SUBTOTAL(1,S2:S3)</f>
        <v>1.7178</v>
      </c>
      <c r="T4" s="12" t="n">
        <f aca="false">SUBTOTAL(1,T2:T3)</f>
        <v>0</v>
      </c>
      <c r="U4" s="12" t="n">
        <f aca="false">SUBTOTAL(1,U2:U3)</f>
        <v>12.08385</v>
      </c>
      <c r="V4" s="12" t="n">
        <f aca="false">SUBTOTAL(1,V2:V3)</f>
        <v>0</v>
      </c>
      <c r="W4" s="12" t="n">
        <f aca="false">SUBTOTAL(1,W2:W3)</f>
        <v>1.6579</v>
      </c>
      <c r="X4" s="12" t="n">
        <f aca="false">SUBTOTAL(1,X2:X3)</f>
        <v>0.07515</v>
      </c>
      <c r="Y4" s="12" t="n">
        <f aca="false">SUBTOTAL(1,Y2:Y3)</f>
        <v>0.1848</v>
      </c>
      <c r="Z4" s="12" t="n">
        <f aca="false">SUBTOTAL(1,Z2:Z3)</f>
        <v>1.13185</v>
      </c>
      <c r="AA4" s="12" t="n">
        <f aca="false">SUBTOTAL(1,AA2:AA3)</f>
        <v>8.33265</v>
      </c>
      <c r="AB4" s="12" t="n">
        <f aca="false">SUBTOTAL(1,AB2:AB3)</f>
        <v>14.4238</v>
      </c>
      <c r="AC4" s="12" t="n">
        <f aca="false">SUBTOTAL(1,AC2:AC3)</f>
        <v>16.32775</v>
      </c>
      <c r="AD4" s="12" t="n">
        <f aca="false">SUBTOTAL(1,AD2:AD3)</f>
        <v>18.4234</v>
      </c>
      <c r="AE4" s="12" t="n">
        <f aca="false">SUBTOTAL(1,AE2:AE3)</f>
        <v>6.38875</v>
      </c>
      <c r="AF4" s="12" t="n">
        <f aca="false">SUBTOTAL(1,AF2:AF3)</f>
        <v>15.5181</v>
      </c>
      <c r="AG4" s="12" t="n">
        <f aca="false">SUBTOTAL(1,AG2:AG3)</f>
        <v>13.5079</v>
      </c>
      <c r="AH4" s="12" t="n">
        <f aca="false">SUBTOTAL(1,AH2:AH3)</f>
        <v>0.25885</v>
      </c>
      <c r="AI4" s="12" t="n">
        <f aca="false">SUBTOTAL(1,AI2:AI3)</f>
        <v>0.46255</v>
      </c>
      <c r="AJ4" s="12" t="n">
        <f aca="false">SUBTOTAL(1,AJ2:AJ3)</f>
        <v>1.0326</v>
      </c>
      <c r="AK4" s="12" t="n">
        <f aca="false">SUBTOTAL(1,AK2:AK3)</f>
        <v>0</v>
      </c>
      <c r="AL4" s="12" t="n">
        <f aca="false">SUBTOTAL(1,AL2:AL3)</f>
        <v>2.274</v>
      </c>
    </row>
    <row r="5" customFormat="false" ht="12.75" hidden="false" customHeight="false" outlineLevel="2" collapsed="false">
      <c r="A5" s="3" t="s">
        <v>79</v>
      </c>
      <c r="B5" s="3" t="n">
        <v>1</v>
      </c>
      <c r="C5" s="3" t="n">
        <v>3484</v>
      </c>
      <c r="D5" s="3" t="s">
        <v>88</v>
      </c>
      <c r="E5" s="3" t="s">
        <v>89</v>
      </c>
      <c r="F5" s="3" t="s">
        <v>90</v>
      </c>
      <c r="G5" s="3" t="s">
        <v>91</v>
      </c>
      <c r="H5" s="3" t="n">
        <v>143</v>
      </c>
      <c r="I5" s="7" t="n">
        <v>0</v>
      </c>
      <c r="J5" s="7" t="n">
        <v>6.2528</v>
      </c>
      <c r="K5" s="7" t="n">
        <v>28.9569</v>
      </c>
      <c r="L5" s="7" t="n">
        <v>32.0247</v>
      </c>
      <c r="M5" s="7" t="n">
        <v>29.3117</v>
      </c>
      <c r="N5" s="7" t="n">
        <v>3.454</v>
      </c>
      <c r="O5" s="7" t="n">
        <v>38.1378</v>
      </c>
      <c r="P5" s="7" t="n">
        <v>0</v>
      </c>
      <c r="Q5" s="7" t="n">
        <v>3.6327</v>
      </c>
      <c r="R5" s="7" t="n">
        <v>55.9659</v>
      </c>
      <c r="S5" s="7" t="n">
        <v>0.1306</v>
      </c>
      <c r="T5" s="7" t="n">
        <v>0</v>
      </c>
      <c r="U5" s="7" t="n">
        <v>2.133</v>
      </c>
      <c r="V5" s="7" t="n">
        <v>0</v>
      </c>
      <c r="W5" s="7" t="n">
        <v>10.6861</v>
      </c>
      <c r="X5" s="7" t="n">
        <v>1.7909</v>
      </c>
      <c r="Y5" s="7" t="n">
        <v>0.5752</v>
      </c>
      <c r="Z5" s="7" t="n">
        <v>5.373</v>
      </c>
      <c r="AA5" s="7" t="n">
        <v>0.7719</v>
      </c>
      <c r="AB5" s="7" t="n">
        <v>3.3561</v>
      </c>
      <c r="AC5" s="7" t="n">
        <v>25.5909</v>
      </c>
      <c r="AD5" s="7" t="n">
        <v>31.3019</v>
      </c>
      <c r="AE5" s="7" t="n">
        <v>1.8783</v>
      </c>
      <c r="AF5" s="7" t="n">
        <v>4.5886</v>
      </c>
      <c r="AG5" s="7" t="n">
        <v>5.4825</v>
      </c>
      <c r="AH5" s="7" t="n">
        <v>1.3235</v>
      </c>
      <c r="AI5" s="7" t="n">
        <v>2.5665</v>
      </c>
      <c r="AJ5" s="7" t="n">
        <v>4.6509</v>
      </c>
      <c r="AK5" s="7" t="n">
        <v>0</v>
      </c>
      <c r="AL5" s="7" t="n">
        <v>0.0636</v>
      </c>
    </row>
    <row r="6" customFormat="false" ht="12.75" hidden="false" customHeight="false" outlineLevel="2" collapsed="false">
      <c r="A6" s="3" t="s">
        <v>79</v>
      </c>
      <c r="B6" s="3" t="n">
        <v>1</v>
      </c>
      <c r="C6" s="3" t="n">
        <v>3485</v>
      </c>
      <c r="D6" s="3" t="s">
        <v>92</v>
      </c>
      <c r="E6" s="3" t="s">
        <v>89</v>
      </c>
      <c r="F6" s="3" t="s">
        <v>93</v>
      </c>
      <c r="G6" s="3" t="s">
        <v>94</v>
      </c>
      <c r="H6" s="3" t="n">
        <v>144</v>
      </c>
      <c r="I6" s="7" t="n">
        <v>0</v>
      </c>
      <c r="J6" s="7" t="n">
        <v>4.6243</v>
      </c>
      <c r="K6" s="7" t="n">
        <v>34.1603</v>
      </c>
      <c r="L6" s="7" t="n">
        <v>45.3875</v>
      </c>
      <c r="M6" s="7" t="n">
        <v>15.8279</v>
      </c>
      <c r="N6" s="7" t="n">
        <v>0</v>
      </c>
      <c r="O6" s="7" t="n">
        <v>9.0995</v>
      </c>
      <c r="P6" s="7" t="n">
        <v>0</v>
      </c>
      <c r="Q6" s="7" t="n">
        <v>0.8654</v>
      </c>
      <c r="R6" s="7" t="n">
        <v>89.1977</v>
      </c>
      <c r="S6" s="7" t="n">
        <v>0</v>
      </c>
      <c r="T6" s="7" t="n">
        <v>0</v>
      </c>
      <c r="U6" s="7" t="n">
        <v>0.8375</v>
      </c>
      <c r="V6" s="7" t="n">
        <v>0</v>
      </c>
      <c r="W6" s="7" t="n">
        <v>3.5697</v>
      </c>
      <c r="X6" s="7" t="n">
        <v>0.0506</v>
      </c>
      <c r="Y6" s="7" t="n">
        <v>0.396</v>
      </c>
      <c r="Z6" s="7" t="n">
        <v>3.6508</v>
      </c>
      <c r="AA6" s="7" t="n">
        <v>0.7572</v>
      </c>
      <c r="AB6" s="7" t="n">
        <v>5.8002</v>
      </c>
      <c r="AC6" s="7" t="n">
        <v>30.2644</v>
      </c>
      <c r="AD6" s="7" t="n">
        <v>35.8221</v>
      </c>
      <c r="AE6" s="7" t="n">
        <v>1.5074</v>
      </c>
      <c r="AF6" s="7" t="n">
        <v>5.3754</v>
      </c>
      <c r="AG6" s="7" t="n">
        <v>8.6581</v>
      </c>
      <c r="AH6" s="7" t="n">
        <v>0.8287</v>
      </c>
      <c r="AI6" s="7" t="n">
        <v>1.6156</v>
      </c>
      <c r="AJ6" s="7" t="n">
        <v>1.483</v>
      </c>
      <c r="AK6" s="7" t="n">
        <v>0</v>
      </c>
      <c r="AL6" s="7" t="n">
        <v>0.2207</v>
      </c>
    </row>
    <row r="7" customFormat="false" ht="12.75" hidden="false" customHeight="false" outlineLevel="2" collapsed="false">
      <c r="A7" s="3" t="s">
        <v>79</v>
      </c>
      <c r="B7" s="3" t="n">
        <v>1</v>
      </c>
      <c r="C7" s="3" t="n">
        <v>2720</v>
      </c>
      <c r="D7" s="3" t="s">
        <v>95</v>
      </c>
      <c r="E7" s="3" t="s">
        <v>89</v>
      </c>
      <c r="F7" s="3" t="s">
        <v>96</v>
      </c>
      <c r="G7" s="3" t="s">
        <v>97</v>
      </c>
      <c r="H7" s="3" t="n">
        <v>98</v>
      </c>
      <c r="I7" s="7" t="n">
        <v>0</v>
      </c>
      <c r="J7" s="7" t="n">
        <v>1.845</v>
      </c>
      <c r="K7" s="7" t="n">
        <v>21.0303</v>
      </c>
      <c r="L7" s="7" t="n">
        <v>33.7889</v>
      </c>
      <c r="M7" s="7" t="n">
        <v>40.4701</v>
      </c>
      <c r="N7" s="7" t="n">
        <v>2.8657</v>
      </c>
      <c r="O7" s="7" t="n">
        <v>9.0474</v>
      </c>
      <c r="P7" s="7" t="n">
        <v>0</v>
      </c>
      <c r="Q7" s="7" t="n">
        <v>0.0265</v>
      </c>
      <c r="R7" s="7" t="n">
        <v>88.5644</v>
      </c>
      <c r="S7" s="7" t="n">
        <v>0</v>
      </c>
      <c r="T7" s="7" t="n">
        <v>0</v>
      </c>
      <c r="U7" s="7" t="n">
        <v>2.3617</v>
      </c>
      <c r="V7" s="7" t="n">
        <v>0</v>
      </c>
      <c r="W7" s="7" t="n">
        <v>13.3387</v>
      </c>
      <c r="X7" s="7" t="n">
        <v>1.6958</v>
      </c>
      <c r="Y7" s="7" t="n">
        <v>0.6565</v>
      </c>
      <c r="Z7" s="7" t="n">
        <v>5.8551</v>
      </c>
      <c r="AA7" s="7" t="n">
        <v>0.764</v>
      </c>
      <c r="AB7" s="7" t="n">
        <v>3.0023</v>
      </c>
      <c r="AC7" s="7" t="n">
        <v>25.8907</v>
      </c>
      <c r="AD7" s="7" t="n">
        <v>28.0523</v>
      </c>
      <c r="AE7" s="7" t="n">
        <v>1.5076</v>
      </c>
      <c r="AF7" s="7" t="n">
        <v>4.1844</v>
      </c>
      <c r="AG7" s="7" t="n">
        <v>5.9286</v>
      </c>
      <c r="AH7" s="7" t="n">
        <v>1.2656</v>
      </c>
      <c r="AI7" s="7" t="n">
        <v>3.3447</v>
      </c>
      <c r="AJ7" s="7" t="n">
        <v>4.2207</v>
      </c>
      <c r="AK7" s="7" t="n">
        <v>0.0887</v>
      </c>
      <c r="AL7" s="7" t="n">
        <v>0.2045</v>
      </c>
    </row>
    <row r="8" customFormat="false" ht="12.75" hidden="false" customHeight="false" outlineLevel="2" collapsed="false">
      <c r="A8" s="3" t="s">
        <v>79</v>
      </c>
      <c r="B8" s="3" t="n">
        <v>1</v>
      </c>
      <c r="C8" s="3" t="n">
        <v>3512</v>
      </c>
      <c r="D8" s="3" t="s">
        <v>98</v>
      </c>
      <c r="E8" s="3" t="s">
        <v>89</v>
      </c>
      <c r="F8" s="3" t="s">
        <v>99</v>
      </c>
      <c r="G8" s="3" t="s">
        <v>100</v>
      </c>
      <c r="H8" s="3" t="n">
        <v>145</v>
      </c>
      <c r="I8" s="7" t="n">
        <v>0</v>
      </c>
      <c r="J8" s="7" t="n">
        <v>20.0109</v>
      </c>
      <c r="K8" s="7" t="n">
        <v>41.3838</v>
      </c>
      <c r="L8" s="7" t="n">
        <v>27.7834</v>
      </c>
      <c r="M8" s="7" t="n">
        <v>10.8109</v>
      </c>
      <c r="N8" s="7" t="n">
        <v>0.0109</v>
      </c>
      <c r="O8" s="7" t="n">
        <v>0.4883</v>
      </c>
      <c r="P8" s="7" t="n">
        <v>0</v>
      </c>
      <c r="Q8" s="7" t="n">
        <v>0.1583</v>
      </c>
      <c r="R8" s="7" t="n">
        <v>92.8013</v>
      </c>
      <c r="S8" s="7" t="n">
        <v>0</v>
      </c>
      <c r="T8" s="7" t="n">
        <v>0</v>
      </c>
      <c r="U8" s="7" t="n">
        <v>6.5521</v>
      </c>
      <c r="V8" s="7" t="n">
        <v>0</v>
      </c>
      <c r="W8" s="7" t="n">
        <v>6.062</v>
      </c>
      <c r="X8" s="7" t="n">
        <v>0.3233</v>
      </c>
      <c r="Y8" s="7" t="n">
        <v>0.3504</v>
      </c>
      <c r="Z8" s="7" t="n">
        <v>3.9157</v>
      </c>
      <c r="AA8" s="7" t="n">
        <v>3.5866</v>
      </c>
      <c r="AB8" s="7" t="n">
        <v>8.0143</v>
      </c>
      <c r="AC8" s="7" t="n">
        <v>21.8776</v>
      </c>
      <c r="AD8" s="7" t="n">
        <v>24.006</v>
      </c>
      <c r="AE8" s="7" t="n">
        <v>4.5004</v>
      </c>
      <c r="AF8" s="7" t="n">
        <v>9.9534</v>
      </c>
      <c r="AG8" s="7" t="n">
        <v>11.4092</v>
      </c>
      <c r="AH8" s="7" t="n">
        <v>0.6424</v>
      </c>
      <c r="AI8" s="7" t="n">
        <v>1.9007</v>
      </c>
      <c r="AJ8" s="7" t="n">
        <v>2.5203</v>
      </c>
      <c r="AK8" s="7" t="n">
        <v>0</v>
      </c>
      <c r="AL8" s="7" t="n">
        <v>0.9378</v>
      </c>
    </row>
    <row r="9" customFormat="false" ht="12.75" hidden="false" customHeight="false" outlineLevel="2" collapsed="false">
      <c r="A9" s="3" t="s">
        <v>79</v>
      </c>
      <c r="B9" s="3" t="n">
        <v>1</v>
      </c>
      <c r="C9" s="3" t="n">
        <v>2760</v>
      </c>
      <c r="D9" s="3" t="s">
        <v>101</v>
      </c>
      <c r="E9" s="3" t="s">
        <v>89</v>
      </c>
      <c r="F9" s="3" t="s">
        <v>102</v>
      </c>
      <c r="G9" s="3" t="s">
        <v>103</v>
      </c>
      <c r="H9" s="3" t="n">
        <v>99</v>
      </c>
      <c r="I9" s="7" t="n">
        <v>0</v>
      </c>
      <c r="J9" s="7" t="n">
        <v>5.8066</v>
      </c>
      <c r="K9" s="7" t="n">
        <v>34.2357</v>
      </c>
      <c r="L9" s="7" t="n">
        <v>33.3652</v>
      </c>
      <c r="M9" s="7" t="n">
        <v>26.4265</v>
      </c>
      <c r="N9" s="7" t="n">
        <v>0.166</v>
      </c>
      <c r="O9" s="7" t="n">
        <v>27.7157</v>
      </c>
      <c r="P9" s="7" t="n">
        <v>0</v>
      </c>
      <c r="Q9" s="7" t="n">
        <v>0.2393</v>
      </c>
      <c r="R9" s="7" t="n">
        <v>66.7371</v>
      </c>
      <c r="S9" s="7" t="n">
        <v>1.514</v>
      </c>
      <c r="T9" s="7" t="n">
        <v>0</v>
      </c>
      <c r="U9" s="7" t="n">
        <v>3.7939</v>
      </c>
      <c r="V9" s="7" t="n">
        <v>0</v>
      </c>
      <c r="W9" s="7" t="n">
        <v>8.9592</v>
      </c>
      <c r="X9" s="7" t="n">
        <v>0.393</v>
      </c>
      <c r="Y9" s="7" t="n">
        <v>0.6379</v>
      </c>
      <c r="Z9" s="7" t="n">
        <v>5.7881</v>
      </c>
      <c r="AA9" s="7" t="n">
        <v>0.9588</v>
      </c>
      <c r="AB9" s="7" t="n">
        <v>2.9385</v>
      </c>
      <c r="AC9" s="7" t="n">
        <v>34.1049</v>
      </c>
      <c r="AD9" s="7" t="n">
        <v>25.1205</v>
      </c>
      <c r="AE9" s="7" t="n">
        <v>2.0557</v>
      </c>
      <c r="AF9" s="7" t="n">
        <v>4.6554</v>
      </c>
      <c r="AG9" s="7" t="n">
        <v>5.6853</v>
      </c>
      <c r="AH9" s="7" t="n">
        <v>1.1791</v>
      </c>
      <c r="AI9" s="7" t="n">
        <v>3.7961</v>
      </c>
      <c r="AJ9" s="7" t="n">
        <v>3.5496</v>
      </c>
      <c r="AK9" s="7" t="n">
        <v>0.0006</v>
      </c>
      <c r="AL9" s="7" t="n">
        <v>0.1772</v>
      </c>
    </row>
    <row r="10" s="13" customFormat="true" ht="12.75" hidden="false" customHeight="false" outlineLevel="1" collapsed="false">
      <c r="A10" s="10"/>
      <c r="B10" s="10"/>
      <c r="C10" s="10"/>
      <c r="D10" s="10"/>
      <c r="E10" s="11" t="s">
        <v>104</v>
      </c>
      <c r="F10" s="10"/>
      <c r="G10" s="10"/>
      <c r="H10" s="10"/>
      <c r="I10" s="12" t="n">
        <f aca="false">SUBTOTAL(1,I5:I9)</f>
        <v>0</v>
      </c>
      <c r="J10" s="12" t="n">
        <f aca="false">SUBTOTAL(1,J5:J9)</f>
        <v>7.70792</v>
      </c>
      <c r="K10" s="12" t="n">
        <f aca="false">SUBTOTAL(1,K5:K9)</f>
        <v>31.9534</v>
      </c>
      <c r="L10" s="12" t="n">
        <f aca="false">SUBTOTAL(1,L5:L9)</f>
        <v>34.46994</v>
      </c>
      <c r="M10" s="12" t="n">
        <f aca="false">SUBTOTAL(1,M5:M9)</f>
        <v>24.56942</v>
      </c>
      <c r="N10" s="12" t="n">
        <f aca="false">SUBTOTAL(1,N5:N9)</f>
        <v>1.29932</v>
      </c>
      <c r="O10" s="12" t="n">
        <f aca="false">SUBTOTAL(1,O5:O9)</f>
        <v>16.89774</v>
      </c>
      <c r="P10" s="12" t="n">
        <f aca="false">SUBTOTAL(1,P5:P9)</f>
        <v>0</v>
      </c>
      <c r="Q10" s="12" t="n">
        <f aca="false">SUBTOTAL(1,Q5:Q9)</f>
        <v>0.98444</v>
      </c>
      <c r="R10" s="12" t="n">
        <f aca="false">SUBTOTAL(1,R5:R9)</f>
        <v>78.65328</v>
      </c>
      <c r="S10" s="12" t="n">
        <f aca="false">SUBTOTAL(1,S5:S9)</f>
        <v>0.32892</v>
      </c>
      <c r="T10" s="12" t="n">
        <f aca="false">SUBTOTAL(1,T5:T9)</f>
        <v>0</v>
      </c>
      <c r="U10" s="12" t="n">
        <f aca="false">SUBTOTAL(1,U5:U9)</f>
        <v>3.13564</v>
      </c>
      <c r="V10" s="12" t="n">
        <f aca="false">SUBTOTAL(1,V5:V9)</f>
        <v>0</v>
      </c>
      <c r="W10" s="12" t="n">
        <f aca="false">SUBTOTAL(1,W5:W9)</f>
        <v>8.52314</v>
      </c>
      <c r="X10" s="12" t="n">
        <f aca="false">SUBTOTAL(1,X5:X9)</f>
        <v>0.85072</v>
      </c>
      <c r="Y10" s="12" t="n">
        <f aca="false">SUBTOTAL(1,Y5:Y9)</f>
        <v>0.5232</v>
      </c>
      <c r="Z10" s="12" t="n">
        <f aca="false">SUBTOTAL(1,Z5:Z9)</f>
        <v>4.91654</v>
      </c>
      <c r="AA10" s="12" t="n">
        <f aca="false">SUBTOTAL(1,AA5:AA9)</f>
        <v>1.3677</v>
      </c>
      <c r="AB10" s="12" t="n">
        <f aca="false">SUBTOTAL(1,AB5:AB9)</f>
        <v>4.62228</v>
      </c>
      <c r="AC10" s="12" t="n">
        <f aca="false">SUBTOTAL(1,AC5:AC9)</f>
        <v>27.5457</v>
      </c>
      <c r="AD10" s="12" t="n">
        <f aca="false">SUBTOTAL(1,AD5:AD9)</f>
        <v>28.86056</v>
      </c>
      <c r="AE10" s="12" t="n">
        <f aca="false">SUBTOTAL(1,AE5:AE9)</f>
        <v>2.28988</v>
      </c>
      <c r="AF10" s="12" t="n">
        <f aca="false">SUBTOTAL(1,AF5:AF9)</f>
        <v>5.75144</v>
      </c>
      <c r="AG10" s="12" t="n">
        <f aca="false">SUBTOTAL(1,AG5:AG9)</f>
        <v>7.43274</v>
      </c>
      <c r="AH10" s="12" t="n">
        <f aca="false">SUBTOTAL(1,AH5:AH9)</f>
        <v>1.04786</v>
      </c>
      <c r="AI10" s="12" t="n">
        <f aca="false">SUBTOTAL(1,AI5:AI9)</f>
        <v>2.64472</v>
      </c>
      <c r="AJ10" s="12" t="n">
        <f aca="false">SUBTOTAL(1,AJ5:AJ9)</f>
        <v>3.2849</v>
      </c>
      <c r="AK10" s="12" t="n">
        <f aca="false">SUBTOTAL(1,AK5:AK9)</f>
        <v>0.01786</v>
      </c>
      <c r="AL10" s="12" t="n">
        <f aca="false">SUBTOTAL(1,AL5:AL9)</f>
        <v>0.32076</v>
      </c>
    </row>
    <row r="11" customFormat="false" ht="12.75" hidden="false" customHeight="false" outlineLevel="2" collapsed="false">
      <c r="A11" s="3" t="s">
        <v>79</v>
      </c>
      <c r="B11" s="3" t="n">
        <v>1</v>
      </c>
      <c r="C11" s="3" t="n">
        <v>2776</v>
      </c>
      <c r="D11" s="3" t="s">
        <v>105</v>
      </c>
      <c r="E11" s="3" t="s">
        <v>106</v>
      </c>
      <c r="F11" s="3" t="s">
        <v>107</v>
      </c>
      <c r="G11" s="3" t="s">
        <v>108</v>
      </c>
      <c r="H11" s="3" t="n">
        <v>100</v>
      </c>
      <c r="I11" s="7" t="n">
        <v>0</v>
      </c>
      <c r="J11" s="7" t="n">
        <v>13.9115</v>
      </c>
      <c r="K11" s="7" t="n">
        <v>56.6147</v>
      </c>
      <c r="L11" s="7" t="n">
        <v>23.2935</v>
      </c>
      <c r="M11" s="7" t="n">
        <v>5.7229</v>
      </c>
      <c r="N11" s="7" t="n">
        <v>0.4574</v>
      </c>
      <c r="O11" s="7" t="n">
        <v>30.0659</v>
      </c>
      <c r="P11" s="7" t="n">
        <v>0.291</v>
      </c>
      <c r="Q11" s="7" t="n">
        <v>1.5619</v>
      </c>
      <c r="R11" s="7" t="n">
        <v>52.1803</v>
      </c>
      <c r="S11" s="7" t="n">
        <v>12.3895</v>
      </c>
      <c r="T11" s="7" t="n">
        <v>0</v>
      </c>
      <c r="U11" s="7" t="n">
        <v>3.5114</v>
      </c>
      <c r="V11" s="7" t="n">
        <v>0</v>
      </c>
      <c r="W11" s="7" t="n">
        <v>1.826</v>
      </c>
      <c r="X11" s="7" t="n">
        <v>0.0967</v>
      </c>
      <c r="Y11" s="7" t="n">
        <v>0.3659</v>
      </c>
      <c r="Z11" s="7" t="n">
        <v>1.9472</v>
      </c>
      <c r="AA11" s="7" t="n">
        <v>2.8189</v>
      </c>
      <c r="AB11" s="7" t="n">
        <v>10.2421</v>
      </c>
      <c r="AC11" s="7" t="n">
        <v>31.9125</v>
      </c>
      <c r="AD11" s="7" t="n">
        <v>26.9686</v>
      </c>
      <c r="AE11" s="7" t="n">
        <v>2.5929</v>
      </c>
      <c r="AF11" s="7" t="n">
        <v>8.0603</v>
      </c>
      <c r="AG11" s="7" t="n">
        <v>10.4144</v>
      </c>
      <c r="AH11" s="7" t="n">
        <v>0.4264</v>
      </c>
      <c r="AI11" s="7" t="n">
        <v>0.6886</v>
      </c>
      <c r="AJ11" s="7" t="n">
        <v>0.8701</v>
      </c>
      <c r="AK11" s="7" t="n">
        <v>0</v>
      </c>
      <c r="AL11" s="7" t="n">
        <v>0.7693</v>
      </c>
    </row>
    <row r="12" customFormat="false" ht="12.75" hidden="false" customHeight="false" outlineLevel="2" collapsed="false">
      <c r="A12" s="3" t="s">
        <v>79</v>
      </c>
      <c r="B12" s="3" t="n">
        <v>1</v>
      </c>
      <c r="C12" s="3" t="n">
        <v>2790</v>
      </c>
      <c r="D12" s="3" t="s">
        <v>109</v>
      </c>
      <c r="E12" s="3" t="s">
        <v>106</v>
      </c>
      <c r="F12" s="3" t="s">
        <v>110</v>
      </c>
      <c r="G12" s="3" t="s">
        <v>111</v>
      </c>
      <c r="H12" s="3" t="n">
        <v>101</v>
      </c>
      <c r="I12" s="7" t="n">
        <v>0</v>
      </c>
      <c r="J12" s="7" t="n">
        <v>61.0592</v>
      </c>
      <c r="K12" s="7" t="n">
        <v>37.1012</v>
      </c>
      <c r="L12" s="7" t="n">
        <v>1.8396</v>
      </c>
      <c r="M12" s="7" t="n">
        <v>0</v>
      </c>
      <c r="N12" s="7" t="n">
        <v>0</v>
      </c>
      <c r="O12" s="7" t="n">
        <v>12.8883</v>
      </c>
      <c r="P12" s="7" t="n">
        <v>0</v>
      </c>
      <c r="Q12" s="7" t="n">
        <v>0</v>
      </c>
      <c r="R12" s="7" t="n">
        <v>86.839</v>
      </c>
      <c r="S12" s="7" t="n">
        <v>0</v>
      </c>
      <c r="T12" s="7" t="n">
        <v>0</v>
      </c>
      <c r="U12" s="7" t="n">
        <v>0.2727</v>
      </c>
      <c r="V12" s="7" t="n">
        <v>0</v>
      </c>
      <c r="W12" s="7" t="n">
        <v>1.1871</v>
      </c>
      <c r="X12" s="7" t="n">
        <v>0.0506</v>
      </c>
      <c r="Y12" s="7" t="n">
        <v>0.2571</v>
      </c>
      <c r="Z12" s="7" t="n">
        <v>1.0629</v>
      </c>
      <c r="AA12" s="7" t="n">
        <v>4.3736</v>
      </c>
      <c r="AB12" s="7" t="n">
        <v>11.8114</v>
      </c>
      <c r="AC12" s="7" t="n">
        <v>16.8902</v>
      </c>
      <c r="AD12" s="7" t="n">
        <v>21.5714</v>
      </c>
      <c r="AE12" s="7" t="n">
        <v>2.6044</v>
      </c>
      <c r="AF12" s="7" t="n">
        <v>10.811</v>
      </c>
      <c r="AG12" s="7" t="n">
        <v>10.03</v>
      </c>
      <c r="AH12" s="7" t="n">
        <v>0.178</v>
      </c>
      <c r="AI12" s="7" t="n">
        <v>0.0957</v>
      </c>
      <c r="AJ12" s="7" t="n">
        <v>0.5368</v>
      </c>
      <c r="AK12" s="7" t="n">
        <v>0</v>
      </c>
      <c r="AL12" s="7" t="n">
        <v>18.5399</v>
      </c>
    </row>
    <row r="13" customFormat="false" ht="12.75" hidden="false" customHeight="false" outlineLevel="2" collapsed="false">
      <c r="A13" s="3" t="s">
        <v>79</v>
      </c>
      <c r="B13" s="3" t="n">
        <v>1</v>
      </c>
      <c r="C13" s="3" t="n">
        <v>2822</v>
      </c>
      <c r="D13" s="3" t="s">
        <v>112</v>
      </c>
      <c r="E13" s="3" t="s">
        <v>106</v>
      </c>
      <c r="F13" s="3" t="s">
        <v>113</v>
      </c>
      <c r="G13" s="3" t="s">
        <v>114</v>
      </c>
      <c r="H13" s="3" t="n">
        <v>102</v>
      </c>
      <c r="I13" s="7" t="n">
        <v>0</v>
      </c>
      <c r="J13" s="7" t="n">
        <v>27.5174</v>
      </c>
      <c r="K13" s="7" t="n">
        <v>56.0521</v>
      </c>
      <c r="L13" s="7" t="n">
        <v>15.7808</v>
      </c>
      <c r="M13" s="7" t="n">
        <v>0.6497</v>
      </c>
      <c r="N13" s="7" t="n">
        <v>0</v>
      </c>
      <c r="O13" s="7" t="n">
        <v>43.183</v>
      </c>
      <c r="P13" s="7" t="n">
        <v>0</v>
      </c>
      <c r="Q13" s="7" t="n">
        <v>1.6999</v>
      </c>
      <c r="R13" s="7" t="n">
        <v>51.8018</v>
      </c>
      <c r="S13" s="7" t="n">
        <v>0</v>
      </c>
      <c r="T13" s="7" t="n">
        <v>0</v>
      </c>
      <c r="U13" s="7" t="n">
        <v>3.3153</v>
      </c>
      <c r="V13" s="7" t="n">
        <v>0</v>
      </c>
      <c r="W13" s="7" t="n">
        <v>1.1072</v>
      </c>
      <c r="X13" s="7" t="n">
        <v>0.1137</v>
      </c>
      <c r="Y13" s="7" t="n">
        <v>0.2666</v>
      </c>
      <c r="Z13" s="7" t="n">
        <v>1.0174</v>
      </c>
      <c r="AA13" s="7" t="n">
        <v>2.1376</v>
      </c>
      <c r="AB13" s="7" t="n">
        <v>8.828</v>
      </c>
      <c r="AC13" s="7" t="n">
        <v>28.8841</v>
      </c>
      <c r="AD13" s="7" t="n">
        <v>31.2418</v>
      </c>
      <c r="AE13" s="7" t="n">
        <v>2.1545</v>
      </c>
      <c r="AF13" s="7" t="n">
        <v>7.3912</v>
      </c>
      <c r="AG13" s="7" t="n">
        <v>8.5688</v>
      </c>
      <c r="AH13" s="7" t="n">
        <v>0.3786</v>
      </c>
      <c r="AI13" s="7" t="n">
        <v>0.4092</v>
      </c>
      <c r="AJ13" s="7" t="n">
        <v>0.6663</v>
      </c>
      <c r="AK13" s="7" t="n">
        <v>0</v>
      </c>
      <c r="AL13" s="7" t="n">
        <v>6.8348</v>
      </c>
    </row>
    <row r="14" customFormat="false" ht="12.75" hidden="false" customHeight="false" outlineLevel="2" collapsed="false">
      <c r="A14" s="3" t="s">
        <v>79</v>
      </c>
      <c r="B14" s="3" t="n">
        <v>1</v>
      </c>
      <c r="C14" s="3" t="n">
        <v>2829</v>
      </c>
      <c r="D14" s="3" t="s">
        <v>115</v>
      </c>
      <c r="E14" s="3" t="s">
        <v>106</v>
      </c>
      <c r="F14" s="3" t="s">
        <v>116</v>
      </c>
      <c r="G14" s="3" t="s">
        <v>117</v>
      </c>
      <c r="H14" s="3" t="n">
        <v>103</v>
      </c>
      <c r="I14" s="7" t="n">
        <v>0</v>
      </c>
      <c r="J14" s="7" t="n">
        <v>9.0514</v>
      </c>
      <c r="K14" s="7" t="n">
        <v>82.1715</v>
      </c>
      <c r="L14" s="7" t="n">
        <v>8.656</v>
      </c>
      <c r="M14" s="7" t="n">
        <v>0.1211</v>
      </c>
      <c r="N14" s="7" t="n">
        <v>0</v>
      </c>
      <c r="O14" s="7" t="n">
        <v>42.7916</v>
      </c>
      <c r="P14" s="7" t="n">
        <v>0</v>
      </c>
      <c r="Q14" s="7" t="n">
        <v>0.8759</v>
      </c>
      <c r="R14" s="7" t="n">
        <v>51.9875</v>
      </c>
      <c r="S14" s="7" t="n">
        <v>0</v>
      </c>
      <c r="T14" s="7" t="n">
        <v>0</v>
      </c>
      <c r="U14" s="7" t="n">
        <v>4.345</v>
      </c>
      <c r="V14" s="7" t="n">
        <v>0</v>
      </c>
      <c r="W14" s="7" t="n">
        <v>0.4346</v>
      </c>
      <c r="X14" s="7" t="n">
        <v>0.0044</v>
      </c>
      <c r="Y14" s="7" t="n">
        <v>0.2145</v>
      </c>
      <c r="Z14" s="7" t="n">
        <v>0.889</v>
      </c>
      <c r="AA14" s="7" t="n">
        <v>2.9906</v>
      </c>
      <c r="AB14" s="7" t="n">
        <v>13.4732</v>
      </c>
      <c r="AC14" s="7" t="n">
        <v>24.2416</v>
      </c>
      <c r="AD14" s="7" t="n">
        <v>27.0873</v>
      </c>
      <c r="AE14" s="7" t="n">
        <v>3.4133</v>
      </c>
      <c r="AF14" s="7" t="n">
        <v>11.7301</v>
      </c>
      <c r="AG14" s="7" t="n">
        <v>14.1619</v>
      </c>
      <c r="AH14" s="7" t="n">
        <v>0.1829</v>
      </c>
      <c r="AI14" s="7" t="n">
        <v>0.241</v>
      </c>
      <c r="AJ14" s="7" t="n">
        <v>0.2885</v>
      </c>
      <c r="AK14" s="7" t="n">
        <v>0</v>
      </c>
      <c r="AL14" s="7" t="n">
        <v>0.6471</v>
      </c>
    </row>
    <row r="15" customFormat="false" ht="12.75" hidden="false" customHeight="false" outlineLevel="2" collapsed="false">
      <c r="A15" s="3" t="s">
        <v>79</v>
      </c>
      <c r="B15" s="3" t="n">
        <v>1</v>
      </c>
      <c r="C15" s="3" t="n">
        <v>2973</v>
      </c>
      <c r="D15" s="3" t="s">
        <v>118</v>
      </c>
      <c r="E15" s="3" t="s">
        <v>106</v>
      </c>
      <c r="F15" s="3" t="s">
        <v>119</v>
      </c>
      <c r="G15" s="3" t="s">
        <v>120</v>
      </c>
      <c r="H15" s="3" t="n">
        <v>107</v>
      </c>
      <c r="I15" s="7" t="n">
        <v>0</v>
      </c>
      <c r="J15" s="7" t="n">
        <v>33.8119</v>
      </c>
      <c r="K15" s="7" t="n">
        <v>60.6804</v>
      </c>
      <c r="L15" s="7" t="n">
        <v>5.2774</v>
      </c>
      <c r="M15" s="7" t="n">
        <v>0.2304</v>
      </c>
      <c r="N15" s="7" t="n">
        <v>0</v>
      </c>
      <c r="O15" s="7" t="n">
        <v>26.4804</v>
      </c>
      <c r="P15" s="7" t="n">
        <v>0</v>
      </c>
      <c r="Q15" s="7" t="n">
        <v>1.1883</v>
      </c>
      <c r="R15" s="7" t="n">
        <v>63.3798</v>
      </c>
      <c r="S15" s="7" t="n">
        <v>0</v>
      </c>
      <c r="T15" s="7" t="n">
        <v>0</v>
      </c>
      <c r="U15" s="7" t="n">
        <v>8.9515</v>
      </c>
      <c r="V15" s="7" t="n">
        <v>0</v>
      </c>
      <c r="W15" s="7" t="n">
        <v>0.6849</v>
      </c>
      <c r="X15" s="7" t="n">
        <v>0.0083</v>
      </c>
      <c r="Y15" s="7" t="n">
        <v>0.2273</v>
      </c>
      <c r="Z15" s="7" t="n">
        <v>1.0264</v>
      </c>
      <c r="AA15" s="7" t="n">
        <v>5.2787</v>
      </c>
      <c r="AB15" s="7" t="n">
        <v>14.2775</v>
      </c>
      <c r="AC15" s="7" t="n">
        <v>21.134</v>
      </c>
      <c r="AD15" s="7" t="n">
        <v>22.4947</v>
      </c>
      <c r="AE15" s="7" t="n">
        <v>4.7564</v>
      </c>
      <c r="AF15" s="7" t="n">
        <v>13.5476</v>
      </c>
      <c r="AG15" s="7" t="n">
        <v>14.6834</v>
      </c>
      <c r="AH15" s="7" t="n">
        <v>0.1347</v>
      </c>
      <c r="AI15" s="7" t="n">
        <v>0.1262</v>
      </c>
      <c r="AJ15" s="7" t="n">
        <v>0.2728</v>
      </c>
      <c r="AK15" s="7" t="n">
        <v>0</v>
      </c>
      <c r="AL15" s="7" t="n">
        <v>1.3473</v>
      </c>
    </row>
    <row r="16" customFormat="false" ht="12.75" hidden="false" customHeight="false" outlineLevel="2" collapsed="false">
      <c r="A16" s="3" t="s">
        <v>79</v>
      </c>
      <c r="B16" s="3" t="n">
        <v>1</v>
      </c>
      <c r="C16" s="3" t="n">
        <v>2971</v>
      </c>
      <c r="D16" s="3" t="s">
        <v>121</v>
      </c>
      <c r="E16" s="3" t="s">
        <v>106</v>
      </c>
      <c r="F16" s="3" t="s">
        <v>122</v>
      </c>
      <c r="G16" s="3" t="s">
        <v>123</v>
      </c>
      <c r="H16" s="3" t="n">
        <v>106</v>
      </c>
      <c r="I16" s="7" t="n">
        <v>0</v>
      </c>
      <c r="J16" s="7" t="n">
        <v>37.3693</v>
      </c>
      <c r="K16" s="7" t="n">
        <v>59.1031</v>
      </c>
      <c r="L16" s="7" t="n">
        <v>3.3797</v>
      </c>
      <c r="M16" s="7" t="n">
        <v>0.1479</v>
      </c>
      <c r="N16" s="7" t="n">
        <v>0</v>
      </c>
      <c r="O16" s="7" t="n">
        <v>7.5772</v>
      </c>
      <c r="P16" s="7" t="n">
        <v>0</v>
      </c>
      <c r="Q16" s="7" t="n">
        <v>4.3596</v>
      </c>
      <c r="R16" s="7" t="n">
        <v>81.7804</v>
      </c>
      <c r="S16" s="7" t="n">
        <v>0.4384</v>
      </c>
      <c r="T16" s="7" t="n">
        <v>0</v>
      </c>
      <c r="U16" s="7" t="n">
        <v>5.8444</v>
      </c>
      <c r="V16" s="7" t="n">
        <v>0</v>
      </c>
      <c r="W16" s="7" t="n">
        <v>0.3481</v>
      </c>
      <c r="X16" s="7" t="n">
        <v>0.0146</v>
      </c>
      <c r="Y16" s="7" t="n">
        <v>0.246</v>
      </c>
      <c r="Z16" s="7" t="n">
        <v>0.7848</v>
      </c>
      <c r="AA16" s="7" t="n">
        <v>4.7621</v>
      </c>
      <c r="AB16" s="7" t="n">
        <v>14.8659</v>
      </c>
      <c r="AC16" s="7" t="n">
        <v>22.2269</v>
      </c>
      <c r="AD16" s="7" t="n">
        <v>23.8065</v>
      </c>
      <c r="AE16" s="7" t="n">
        <v>3.9918</v>
      </c>
      <c r="AF16" s="7" t="n">
        <v>12.5909</v>
      </c>
      <c r="AG16" s="7" t="n">
        <v>13.9717</v>
      </c>
      <c r="AH16" s="7" t="n">
        <v>0.1817</v>
      </c>
      <c r="AI16" s="7" t="n">
        <v>0.1831</v>
      </c>
      <c r="AJ16" s="7" t="n">
        <v>0.2349</v>
      </c>
      <c r="AK16" s="7" t="n">
        <v>0.0007</v>
      </c>
      <c r="AL16" s="7" t="n">
        <v>1.7903</v>
      </c>
    </row>
    <row r="17" customFormat="false" ht="12.75" hidden="false" customHeight="false" outlineLevel="2" collapsed="false">
      <c r="A17" s="3" t="s">
        <v>79</v>
      </c>
      <c r="B17" s="3" t="n">
        <v>1</v>
      </c>
      <c r="C17" s="3" t="n">
        <v>2915</v>
      </c>
      <c r="D17" s="3" t="s">
        <v>124</v>
      </c>
      <c r="E17" s="3" t="s">
        <v>106</v>
      </c>
      <c r="F17" s="3" t="s">
        <v>125</v>
      </c>
      <c r="G17" s="3" t="s">
        <v>126</v>
      </c>
      <c r="H17" s="3" t="n">
        <v>105</v>
      </c>
      <c r="I17" s="7" t="n">
        <v>0</v>
      </c>
      <c r="J17" s="7" t="n">
        <v>4.4296</v>
      </c>
      <c r="K17" s="7" t="n">
        <v>85.7913</v>
      </c>
      <c r="L17" s="7" t="n">
        <v>9.7791</v>
      </c>
      <c r="M17" s="7" t="n">
        <v>0</v>
      </c>
      <c r="N17" s="7" t="n">
        <v>0</v>
      </c>
      <c r="O17" s="7" t="n">
        <v>9.1721</v>
      </c>
      <c r="P17" s="7" t="n">
        <v>0</v>
      </c>
      <c r="Q17" s="7" t="n">
        <v>0</v>
      </c>
      <c r="R17" s="7" t="n">
        <v>88.9241</v>
      </c>
      <c r="S17" s="7" t="n">
        <v>0</v>
      </c>
      <c r="T17" s="7" t="n">
        <v>0</v>
      </c>
      <c r="U17" s="7" t="n">
        <v>1.9038</v>
      </c>
      <c r="V17" s="7" t="n">
        <v>0</v>
      </c>
      <c r="W17" s="7" t="n">
        <v>0.3185</v>
      </c>
      <c r="X17" s="7" t="n">
        <v>0.0014</v>
      </c>
      <c r="Y17" s="7" t="n">
        <v>0.1676</v>
      </c>
      <c r="Z17" s="7" t="n">
        <v>0.6741</v>
      </c>
      <c r="AA17" s="7" t="n">
        <v>4.8791</v>
      </c>
      <c r="AB17" s="7" t="n">
        <v>16.0136</v>
      </c>
      <c r="AC17" s="7" t="n">
        <v>20.2365</v>
      </c>
      <c r="AD17" s="7" t="n">
        <v>22.123</v>
      </c>
      <c r="AE17" s="7" t="n">
        <v>4.1042</v>
      </c>
      <c r="AF17" s="7" t="n">
        <v>12.3799</v>
      </c>
      <c r="AG17" s="7" t="n">
        <v>14.4489</v>
      </c>
      <c r="AH17" s="7" t="n">
        <v>0.0926</v>
      </c>
      <c r="AI17" s="7" t="n">
        <v>0.0852</v>
      </c>
      <c r="AJ17" s="7" t="n">
        <v>0.1393</v>
      </c>
      <c r="AK17" s="7" t="n">
        <v>0</v>
      </c>
      <c r="AL17" s="7" t="n">
        <v>4.3361</v>
      </c>
    </row>
    <row r="18" customFormat="false" ht="12.75" hidden="false" customHeight="false" outlineLevel="2" collapsed="false">
      <c r="A18" s="3" t="s">
        <v>79</v>
      </c>
      <c r="B18" s="3" t="n">
        <v>1</v>
      </c>
      <c r="C18" s="3" t="n">
        <v>2906</v>
      </c>
      <c r="D18" s="3" t="s">
        <v>127</v>
      </c>
      <c r="E18" s="3" t="s">
        <v>106</v>
      </c>
      <c r="F18" s="3" t="s">
        <v>128</v>
      </c>
      <c r="G18" s="3" t="s">
        <v>129</v>
      </c>
      <c r="H18" s="3" t="n">
        <v>104</v>
      </c>
      <c r="I18" s="7" t="n">
        <v>0</v>
      </c>
      <c r="J18" s="7" t="n">
        <v>15.3853</v>
      </c>
      <c r="K18" s="7" t="n">
        <v>81.9756</v>
      </c>
      <c r="L18" s="7" t="n">
        <v>2.4664</v>
      </c>
      <c r="M18" s="7" t="n">
        <v>0.1726</v>
      </c>
      <c r="N18" s="7" t="n">
        <v>0</v>
      </c>
      <c r="O18" s="7" t="n">
        <v>43.3012</v>
      </c>
      <c r="P18" s="7" t="n">
        <v>0</v>
      </c>
      <c r="Q18" s="7" t="n">
        <v>1.7424</v>
      </c>
      <c r="R18" s="7" t="n">
        <v>43.934</v>
      </c>
      <c r="S18" s="7" t="n">
        <v>0</v>
      </c>
      <c r="T18" s="7" t="n">
        <v>0</v>
      </c>
      <c r="U18" s="7" t="n">
        <v>11.0224</v>
      </c>
      <c r="V18" s="7" t="n">
        <v>0</v>
      </c>
      <c r="W18" s="7" t="n">
        <v>0.2385</v>
      </c>
      <c r="X18" s="7" t="n">
        <v>0.0082</v>
      </c>
      <c r="Y18" s="7" t="n">
        <v>0.0701</v>
      </c>
      <c r="Z18" s="7" t="n">
        <v>0.2463</v>
      </c>
      <c r="AA18" s="7" t="n">
        <v>9.7001</v>
      </c>
      <c r="AB18" s="7" t="n">
        <v>19.6031</v>
      </c>
      <c r="AC18" s="7" t="n">
        <v>13.8242</v>
      </c>
      <c r="AD18" s="7" t="n">
        <v>13.8657</v>
      </c>
      <c r="AE18" s="7" t="n">
        <v>6.9033</v>
      </c>
      <c r="AF18" s="7" t="n">
        <v>16.3239</v>
      </c>
      <c r="AG18" s="7" t="n">
        <v>16.2817</v>
      </c>
      <c r="AH18" s="7" t="n">
        <v>0.0373</v>
      </c>
      <c r="AI18" s="7" t="n">
        <v>0.0209</v>
      </c>
      <c r="AJ18" s="7" t="n">
        <v>0.0854</v>
      </c>
      <c r="AK18" s="7" t="n">
        <v>0</v>
      </c>
      <c r="AL18" s="7" t="n">
        <v>2.7912</v>
      </c>
    </row>
    <row r="19" s="13" customFormat="true" ht="12.75" hidden="false" customHeight="false" outlineLevel="1" collapsed="false">
      <c r="A19" s="10"/>
      <c r="B19" s="10"/>
      <c r="C19" s="10"/>
      <c r="D19" s="10"/>
      <c r="E19" s="11" t="s">
        <v>130</v>
      </c>
      <c r="F19" s="10"/>
      <c r="G19" s="10"/>
      <c r="H19" s="10"/>
      <c r="I19" s="12" t="n">
        <f aca="false">SUBTOTAL(1,I11:I18)</f>
        <v>0</v>
      </c>
      <c r="J19" s="12" t="n">
        <f aca="false">SUBTOTAL(1,J11:J18)</f>
        <v>25.31695</v>
      </c>
      <c r="K19" s="12" t="n">
        <f aca="false">SUBTOTAL(1,K11:K18)</f>
        <v>64.9362375</v>
      </c>
      <c r="L19" s="12" t="n">
        <f aca="false">SUBTOTAL(1,L11:L18)</f>
        <v>8.8090625</v>
      </c>
      <c r="M19" s="12" t="n">
        <f aca="false">SUBTOTAL(1,M11:M18)</f>
        <v>0.880575</v>
      </c>
      <c r="N19" s="12" t="n">
        <f aca="false">SUBTOTAL(1,N11:N18)</f>
        <v>0.057175</v>
      </c>
      <c r="O19" s="12" t="n">
        <f aca="false">SUBTOTAL(1,O11:O18)</f>
        <v>26.9324625</v>
      </c>
      <c r="P19" s="12" t="n">
        <f aca="false">SUBTOTAL(1,P11:P18)</f>
        <v>0.036375</v>
      </c>
      <c r="Q19" s="12" t="n">
        <f aca="false">SUBTOTAL(1,Q11:Q18)</f>
        <v>1.4285</v>
      </c>
      <c r="R19" s="12" t="n">
        <f aca="false">SUBTOTAL(1,R11:R18)</f>
        <v>65.1033625</v>
      </c>
      <c r="S19" s="12" t="n">
        <f aca="false">SUBTOTAL(1,S11:S18)</f>
        <v>1.6034875</v>
      </c>
      <c r="T19" s="12" t="n">
        <f aca="false">SUBTOTAL(1,T11:T18)</f>
        <v>0</v>
      </c>
      <c r="U19" s="12" t="n">
        <f aca="false">SUBTOTAL(1,U11:U18)</f>
        <v>4.8958125</v>
      </c>
      <c r="V19" s="12" t="n">
        <f aca="false">SUBTOTAL(1,V11:V18)</f>
        <v>0</v>
      </c>
      <c r="W19" s="12" t="n">
        <f aca="false">SUBTOTAL(1,W11:W18)</f>
        <v>0.7681125</v>
      </c>
      <c r="X19" s="12" t="n">
        <f aca="false">SUBTOTAL(1,X11:X18)</f>
        <v>0.0372375</v>
      </c>
      <c r="Y19" s="12" t="n">
        <f aca="false">SUBTOTAL(1,Y11:Y18)</f>
        <v>0.2268875</v>
      </c>
      <c r="Z19" s="12" t="n">
        <f aca="false">SUBTOTAL(1,Z11:Z18)</f>
        <v>0.9560125</v>
      </c>
      <c r="AA19" s="12" t="n">
        <f aca="false">SUBTOTAL(1,AA11:AA18)</f>
        <v>4.6175875</v>
      </c>
      <c r="AB19" s="12" t="n">
        <f aca="false">SUBTOTAL(1,AB11:AB18)</f>
        <v>13.63935</v>
      </c>
      <c r="AC19" s="12" t="n">
        <f aca="false">SUBTOTAL(1,AC11:AC18)</f>
        <v>22.41875</v>
      </c>
      <c r="AD19" s="12" t="n">
        <f aca="false">SUBTOTAL(1,AD11:AD18)</f>
        <v>23.644875</v>
      </c>
      <c r="AE19" s="12" t="n">
        <f aca="false">SUBTOTAL(1,AE11:AE18)</f>
        <v>3.8151</v>
      </c>
      <c r="AF19" s="12" t="n">
        <f aca="false">SUBTOTAL(1,AF11:AF18)</f>
        <v>11.6043625</v>
      </c>
      <c r="AG19" s="12" t="n">
        <f aca="false">SUBTOTAL(1,AG11:AG18)</f>
        <v>12.8201</v>
      </c>
      <c r="AH19" s="12" t="n">
        <f aca="false">SUBTOTAL(1,AH11:AH18)</f>
        <v>0.201525</v>
      </c>
      <c r="AI19" s="12" t="n">
        <f aca="false">SUBTOTAL(1,AI11:AI18)</f>
        <v>0.2312375</v>
      </c>
      <c r="AJ19" s="12" t="n">
        <f aca="false">SUBTOTAL(1,AJ11:AJ18)</f>
        <v>0.3867625</v>
      </c>
      <c r="AK19" s="12" t="n">
        <f aca="false">SUBTOTAL(1,AK11:AK18)</f>
        <v>8.75E-005</v>
      </c>
      <c r="AL19" s="12" t="n">
        <f aca="false">SUBTOTAL(1,AL11:AL18)</f>
        <v>4.632</v>
      </c>
    </row>
    <row r="20" customFormat="false" ht="12.75" hidden="false" customHeight="false" outlineLevel="2" collapsed="false">
      <c r="A20" s="3" t="s">
        <v>79</v>
      </c>
      <c r="B20" s="3" t="n">
        <v>1</v>
      </c>
      <c r="C20" s="3" t="n">
        <v>3026</v>
      </c>
      <c r="D20" s="3" t="s">
        <v>131</v>
      </c>
      <c r="E20" s="3" t="s">
        <v>132</v>
      </c>
      <c r="F20" s="3" t="s">
        <v>133</v>
      </c>
      <c r="G20" s="3" t="s">
        <v>134</v>
      </c>
      <c r="H20" s="3" t="n">
        <v>112</v>
      </c>
      <c r="I20" s="7" t="n">
        <v>0</v>
      </c>
      <c r="J20" s="7" t="n">
        <v>79.7144</v>
      </c>
      <c r="K20" s="7" t="n">
        <v>20.2856</v>
      </c>
      <c r="L20" s="7" t="n">
        <v>0</v>
      </c>
      <c r="M20" s="7" t="n">
        <v>0</v>
      </c>
      <c r="N20" s="7" t="n">
        <v>0</v>
      </c>
      <c r="O20" s="7" t="n">
        <v>81.73</v>
      </c>
      <c r="P20" s="7" t="n">
        <v>0</v>
      </c>
      <c r="Q20" s="7" t="n">
        <v>0</v>
      </c>
      <c r="R20" s="7" t="n">
        <v>17.9649</v>
      </c>
      <c r="S20" s="7" t="n">
        <v>0</v>
      </c>
      <c r="T20" s="7" t="n">
        <v>0</v>
      </c>
      <c r="U20" s="7" t="n">
        <v>0.3052</v>
      </c>
      <c r="V20" s="7" t="n">
        <v>0</v>
      </c>
      <c r="W20" s="7" t="n">
        <v>0.104</v>
      </c>
      <c r="X20" s="7" t="n">
        <v>0.0017</v>
      </c>
      <c r="Y20" s="7" t="n">
        <v>0.1751</v>
      </c>
      <c r="Z20" s="7" t="n">
        <v>0.3606</v>
      </c>
      <c r="AA20" s="7" t="n">
        <v>9.6972</v>
      </c>
      <c r="AB20" s="7" t="n">
        <v>21.9249</v>
      </c>
      <c r="AC20" s="7" t="n">
        <v>12.4401</v>
      </c>
      <c r="AD20" s="7" t="n">
        <v>10.9932</v>
      </c>
      <c r="AE20" s="7" t="n">
        <v>5.3791</v>
      </c>
      <c r="AF20" s="7" t="n">
        <v>15.4335</v>
      </c>
      <c r="AG20" s="7" t="n">
        <v>16.4443</v>
      </c>
      <c r="AH20" s="7" t="n">
        <v>0.1335</v>
      </c>
      <c r="AI20" s="7" t="n">
        <v>0.0876</v>
      </c>
      <c r="AJ20" s="7" t="n">
        <v>0.0555</v>
      </c>
      <c r="AK20" s="7" t="n">
        <v>0</v>
      </c>
      <c r="AL20" s="7" t="n">
        <v>6.7697</v>
      </c>
    </row>
    <row r="21" customFormat="false" ht="12.75" hidden="false" customHeight="false" outlineLevel="2" collapsed="false">
      <c r="A21" s="3" t="s">
        <v>79</v>
      </c>
      <c r="B21" s="3" t="n">
        <v>1</v>
      </c>
      <c r="C21" s="3" t="n">
        <v>3016</v>
      </c>
      <c r="D21" s="3" t="s">
        <v>135</v>
      </c>
      <c r="E21" s="3" t="s">
        <v>132</v>
      </c>
      <c r="F21" s="3" t="s">
        <v>136</v>
      </c>
      <c r="G21" s="3" t="s">
        <v>137</v>
      </c>
      <c r="H21" s="3" t="n">
        <v>109</v>
      </c>
      <c r="I21" s="7" t="n">
        <v>0</v>
      </c>
      <c r="J21" s="7" t="n">
        <v>98.3232</v>
      </c>
      <c r="K21" s="7" t="n">
        <v>1.6768</v>
      </c>
      <c r="L21" s="7" t="n">
        <v>0</v>
      </c>
      <c r="M21" s="7" t="n">
        <v>0</v>
      </c>
      <c r="N21" s="7" t="n">
        <v>0</v>
      </c>
      <c r="O21" s="7" t="n">
        <v>39.1462</v>
      </c>
      <c r="P21" s="7" t="n">
        <v>0</v>
      </c>
      <c r="Q21" s="7" t="n">
        <v>0</v>
      </c>
      <c r="R21" s="7" t="n">
        <v>48.2868</v>
      </c>
      <c r="S21" s="7" t="n">
        <v>0</v>
      </c>
      <c r="T21" s="7" t="n">
        <v>0</v>
      </c>
      <c r="U21" s="7" t="n">
        <v>12.567</v>
      </c>
      <c r="V21" s="7" t="n">
        <v>0</v>
      </c>
      <c r="W21" s="7" t="n">
        <v>0</v>
      </c>
      <c r="X21" s="7" t="n">
        <v>0</v>
      </c>
      <c r="Y21" s="7" t="n">
        <v>0.0488</v>
      </c>
      <c r="Z21" s="7" t="n">
        <v>0.0355</v>
      </c>
      <c r="AA21" s="7" t="n">
        <v>14.2872</v>
      </c>
      <c r="AB21" s="7" t="n">
        <v>22.3455</v>
      </c>
      <c r="AC21" s="7" t="n">
        <v>8.6802</v>
      </c>
      <c r="AD21" s="7" t="n">
        <v>5.2992</v>
      </c>
      <c r="AE21" s="7" t="n">
        <v>9.1194</v>
      </c>
      <c r="AF21" s="7" t="n">
        <v>20.9039</v>
      </c>
      <c r="AG21" s="7" t="n">
        <v>17.5308</v>
      </c>
      <c r="AH21" s="7" t="n">
        <v>0.008</v>
      </c>
      <c r="AI21" s="7" t="n">
        <v>0.0027</v>
      </c>
      <c r="AJ21" s="7" t="n">
        <v>0.0009</v>
      </c>
      <c r="AK21" s="7" t="n">
        <v>0</v>
      </c>
      <c r="AL21" s="7" t="n">
        <v>1.738</v>
      </c>
    </row>
    <row r="22" customFormat="false" ht="12.75" hidden="false" customHeight="false" outlineLevel="2" collapsed="false">
      <c r="A22" s="3" t="s">
        <v>79</v>
      </c>
      <c r="B22" s="3" t="n">
        <v>1</v>
      </c>
      <c r="C22" s="3" t="n">
        <v>3046</v>
      </c>
      <c r="D22" s="3" t="s">
        <v>138</v>
      </c>
      <c r="E22" s="3" t="s">
        <v>132</v>
      </c>
      <c r="F22" s="3" t="s">
        <v>139</v>
      </c>
      <c r="G22" s="3" t="s">
        <v>140</v>
      </c>
      <c r="H22" s="3" t="n">
        <v>113</v>
      </c>
      <c r="I22" s="7" t="n">
        <v>0</v>
      </c>
      <c r="J22" s="7" t="n">
        <v>95.9798</v>
      </c>
      <c r="K22" s="7" t="n">
        <v>4.0202</v>
      </c>
      <c r="L22" s="7" t="n">
        <v>0</v>
      </c>
      <c r="M22" s="7" t="n">
        <v>0</v>
      </c>
      <c r="N22" s="7" t="n">
        <v>0</v>
      </c>
      <c r="O22" s="7" t="n">
        <v>31.5295</v>
      </c>
      <c r="P22" s="7" t="n">
        <v>0</v>
      </c>
      <c r="Q22" s="7" t="n">
        <v>0</v>
      </c>
      <c r="R22" s="7" t="n">
        <v>67.7136</v>
      </c>
      <c r="S22" s="7" t="n">
        <v>0</v>
      </c>
      <c r="T22" s="7" t="n">
        <v>0</v>
      </c>
      <c r="U22" s="7" t="n">
        <v>0.7569</v>
      </c>
      <c r="V22" s="7" t="n">
        <v>0</v>
      </c>
      <c r="W22" s="7" t="n">
        <v>0.006</v>
      </c>
      <c r="X22" s="7" t="n">
        <v>0</v>
      </c>
      <c r="Y22" s="7" t="n">
        <v>0.1847</v>
      </c>
      <c r="Z22" s="7" t="n">
        <v>0.3292</v>
      </c>
      <c r="AA22" s="7" t="n">
        <v>12.0507</v>
      </c>
      <c r="AB22" s="7" t="n">
        <v>24.281</v>
      </c>
      <c r="AC22" s="7" t="n">
        <v>8.7522</v>
      </c>
      <c r="AD22" s="7" t="n">
        <v>9.496</v>
      </c>
      <c r="AE22" s="7" t="n">
        <v>7.136</v>
      </c>
      <c r="AF22" s="7" t="n">
        <v>17.8918</v>
      </c>
      <c r="AG22" s="7" t="n">
        <v>19.1365</v>
      </c>
      <c r="AH22" s="7" t="n">
        <v>0.0753</v>
      </c>
      <c r="AI22" s="7" t="n">
        <v>0.0331</v>
      </c>
      <c r="AJ22" s="7" t="n">
        <v>0.0492</v>
      </c>
      <c r="AK22" s="7" t="n">
        <v>0</v>
      </c>
      <c r="AL22" s="7" t="n">
        <v>0.5782</v>
      </c>
    </row>
    <row r="23" customFormat="false" ht="12.75" hidden="false" customHeight="false" outlineLevel="2" collapsed="false">
      <c r="A23" s="3" t="s">
        <v>79</v>
      </c>
      <c r="B23" s="3" t="n">
        <v>1</v>
      </c>
      <c r="C23" s="3" t="n">
        <v>3107</v>
      </c>
      <c r="D23" s="3" t="s">
        <v>141</v>
      </c>
      <c r="E23" s="3" t="s">
        <v>132</v>
      </c>
      <c r="F23" s="3" t="s">
        <v>142</v>
      </c>
      <c r="G23" s="3" t="s">
        <v>143</v>
      </c>
      <c r="H23" s="3" t="n">
        <v>115</v>
      </c>
      <c r="I23" s="7" t="n">
        <v>0</v>
      </c>
      <c r="J23" s="7" t="n">
        <v>99.8106</v>
      </c>
      <c r="K23" s="7" t="n">
        <v>0.1894</v>
      </c>
      <c r="L23" s="7" t="n">
        <v>0</v>
      </c>
      <c r="M23" s="7" t="n">
        <v>0</v>
      </c>
      <c r="N23" s="7" t="n">
        <v>0</v>
      </c>
      <c r="O23" s="7" t="n">
        <v>3.2399</v>
      </c>
      <c r="P23" s="7" t="n">
        <v>0</v>
      </c>
      <c r="Q23" s="7" t="n">
        <v>12.8236</v>
      </c>
      <c r="R23" s="7" t="n">
        <v>76.8166</v>
      </c>
      <c r="S23" s="7" t="n">
        <v>0</v>
      </c>
      <c r="T23" s="7" t="n">
        <v>0</v>
      </c>
      <c r="U23" s="7" t="n">
        <v>7.12</v>
      </c>
      <c r="V23" s="7" t="n">
        <v>0</v>
      </c>
      <c r="W23" s="7" t="n">
        <v>0.0117</v>
      </c>
      <c r="X23" s="7" t="n">
        <v>0</v>
      </c>
      <c r="Y23" s="7" t="n">
        <v>0.0666</v>
      </c>
      <c r="Z23" s="7" t="n">
        <v>0.0812</v>
      </c>
      <c r="AA23" s="7" t="n">
        <v>14.9887</v>
      </c>
      <c r="AB23" s="7" t="n">
        <v>21.6966</v>
      </c>
      <c r="AC23" s="7" t="n">
        <v>5.0028</v>
      </c>
      <c r="AD23" s="7" t="n">
        <v>4.9377</v>
      </c>
      <c r="AE23" s="7" t="n">
        <v>10.4191</v>
      </c>
      <c r="AF23" s="7" t="n">
        <v>19.5486</v>
      </c>
      <c r="AG23" s="7" t="n">
        <v>16.4893</v>
      </c>
      <c r="AH23" s="7" t="n">
        <v>0.0225</v>
      </c>
      <c r="AI23" s="7" t="n">
        <v>0.001</v>
      </c>
      <c r="AJ23" s="7" t="n">
        <v>0.0083</v>
      </c>
      <c r="AK23" s="7" t="n">
        <v>0</v>
      </c>
      <c r="AL23" s="7" t="n">
        <v>6.726</v>
      </c>
    </row>
    <row r="24" customFormat="false" ht="12.75" hidden="false" customHeight="false" outlineLevel="2" collapsed="false">
      <c r="A24" s="3" t="s">
        <v>79</v>
      </c>
      <c r="B24" s="3" t="n">
        <v>1</v>
      </c>
      <c r="C24" s="3" t="n">
        <v>3126</v>
      </c>
      <c r="D24" s="3" t="s">
        <v>144</v>
      </c>
      <c r="E24" s="3" t="s">
        <v>132</v>
      </c>
      <c r="F24" s="3" t="s">
        <v>145</v>
      </c>
      <c r="G24" s="3" t="s">
        <v>146</v>
      </c>
      <c r="H24" s="3" t="n">
        <v>117</v>
      </c>
      <c r="I24" s="7" t="n">
        <v>0</v>
      </c>
      <c r="J24" s="7" t="n">
        <v>96.3433</v>
      </c>
      <c r="K24" s="7" t="n">
        <v>3.6567</v>
      </c>
      <c r="L24" s="7" t="n">
        <v>0</v>
      </c>
      <c r="M24" s="7" t="n">
        <v>0</v>
      </c>
      <c r="N24" s="7" t="n">
        <v>0</v>
      </c>
      <c r="O24" s="7" t="n">
        <v>11.4483</v>
      </c>
      <c r="P24" s="7" t="n">
        <v>0</v>
      </c>
      <c r="Q24" s="7" t="n">
        <v>0.2096</v>
      </c>
      <c r="R24" s="7" t="n">
        <v>78.3323</v>
      </c>
      <c r="S24" s="7" t="n">
        <v>0</v>
      </c>
      <c r="T24" s="7" t="n">
        <v>0</v>
      </c>
      <c r="U24" s="7" t="n">
        <v>10.0098</v>
      </c>
      <c r="V24" s="7" t="n">
        <v>0</v>
      </c>
      <c r="W24" s="7" t="n">
        <v>0.1083</v>
      </c>
      <c r="X24" s="7" t="n">
        <v>0.0036</v>
      </c>
      <c r="Y24" s="7" t="n">
        <v>0.1062</v>
      </c>
      <c r="Z24" s="7" t="n">
        <v>0.134</v>
      </c>
      <c r="AA24" s="7" t="n">
        <v>11.5146</v>
      </c>
      <c r="AB24" s="7" t="n">
        <v>22.7411</v>
      </c>
      <c r="AC24" s="7" t="n">
        <v>8.8294</v>
      </c>
      <c r="AD24" s="7" t="n">
        <v>11.387</v>
      </c>
      <c r="AE24" s="7" t="n">
        <v>8.1309</v>
      </c>
      <c r="AF24" s="7" t="n">
        <v>16.2483</v>
      </c>
      <c r="AG24" s="7" t="n">
        <v>19.5457</v>
      </c>
      <c r="AH24" s="7" t="n">
        <v>0.0207</v>
      </c>
      <c r="AI24" s="7" t="n">
        <v>0.0071</v>
      </c>
      <c r="AJ24" s="7" t="n">
        <v>0.0114</v>
      </c>
      <c r="AK24" s="7" t="n">
        <v>0</v>
      </c>
      <c r="AL24" s="7" t="n">
        <v>1.2118</v>
      </c>
    </row>
    <row r="25" customFormat="false" ht="12.75" hidden="false" customHeight="false" outlineLevel="2" collapsed="false">
      <c r="A25" s="3" t="s">
        <v>79</v>
      </c>
      <c r="B25" s="3" t="n">
        <v>1</v>
      </c>
      <c r="C25" s="3" t="n">
        <v>3313</v>
      </c>
      <c r="D25" s="3" t="s">
        <v>147</v>
      </c>
      <c r="E25" s="3" t="s">
        <v>132</v>
      </c>
      <c r="F25" s="3" t="s">
        <v>148</v>
      </c>
      <c r="G25" s="3" t="s">
        <v>149</v>
      </c>
      <c r="H25" s="3" t="n">
        <v>126</v>
      </c>
      <c r="I25" s="7" t="n">
        <v>0</v>
      </c>
      <c r="J25" s="7" t="n">
        <v>10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54.117</v>
      </c>
      <c r="P25" s="7" t="n">
        <v>0</v>
      </c>
      <c r="Q25" s="7" t="n">
        <v>15.739</v>
      </c>
      <c r="R25" s="7" t="n">
        <v>16.0583</v>
      </c>
      <c r="S25" s="7" t="n">
        <v>1.1214</v>
      </c>
      <c r="T25" s="7" t="n">
        <v>0</v>
      </c>
      <c r="U25" s="7" t="n">
        <v>12.9643</v>
      </c>
      <c r="V25" s="7" t="n">
        <v>0</v>
      </c>
      <c r="W25" s="7" t="n">
        <v>0</v>
      </c>
      <c r="X25" s="7" t="n">
        <v>0</v>
      </c>
      <c r="Y25" s="7" t="n">
        <v>0.0737</v>
      </c>
      <c r="Z25" s="7" t="n">
        <v>0.0453</v>
      </c>
      <c r="AA25" s="7" t="n">
        <v>16.7208</v>
      </c>
      <c r="AB25" s="7" t="n">
        <v>22.2896</v>
      </c>
      <c r="AC25" s="7" t="n">
        <v>4.6315</v>
      </c>
      <c r="AD25" s="7" t="n">
        <v>4.6927</v>
      </c>
      <c r="AE25" s="7" t="n">
        <v>12.0491</v>
      </c>
      <c r="AF25" s="7" t="n">
        <v>20.0309</v>
      </c>
      <c r="AG25" s="7" t="n">
        <v>17.3274</v>
      </c>
      <c r="AH25" s="7" t="n">
        <v>0.0284</v>
      </c>
      <c r="AI25" s="7" t="n">
        <v>0.0066</v>
      </c>
      <c r="AJ25" s="7" t="n">
        <v>0.0085</v>
      </c>
      <c r="AK25" s="7" t="n">
        <v>0</v>
      </c>
      <c r="AL25" s="7" t="n">
        <v>2.0955</v>
      </c>
    </row>
    <row r="26" customFormat="false" ht="12.75" hidden="false" customHeight="false" outlineLevel="2" collapsed="false">
      <c r="A26" s="3" t="s">
        <v>79</v>
      </c>
      <c r="B26" s="3" t="n">
        <v>1</v>
      </c>
      <c r="C26" s="3" t="n">
        <v>3325</v>
      </c>
      <c r="D26" s="3" t="s">
        <v>150</v>
      </c>
      <c r="E26" s="3" t="s">
        <v>132</v>
      </c>
      <c r="F26" s="3" t="s">
        <v>151</v>
      </c>
      <c r="G26" s="3" t="s">
        <v>152</v>
      </c>
      <c r="H26" s="3" t="n">
        <v>127</v>
      </c>
      <c r="I26" s="7" t="n">
        <v>0</v>
      </c>
      <c r="J26" s="7" t="n">
        <v>10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68.5076</v>
      </c>
      <c r="P26" s="7" t="n">
        <v>0</v>
      </c>
      <c r="Q26" s="7" t="n">
        <v>12.7551</v>
      </c>
      <c r="R26" s="7" t="n">
        <v>6.3389</v>
      </c>
      <c r="S26" s="7" t="n">
        <v>1.2172</v>
      </c>
      <c r="T26" s="7" t="n">
        <v>0</v>
      </c>
      <c r="U26" s="7" t="n">
        <v>11.1813</v>
      </c>
      <c r="V26" s="7" t="n">
        <v>0</v>
      </c>
      <c r="W26" s="7" t="n">
        <v>0.0041</v>
      </c>
      <c r="X26" s="7" t="n">
        <v>0</v>
      </c>
      <c r="Y26" s="7" t="n">
        <v>0.0874</v>
      </c>
      <c r="Z26" s="7" t="n">
        <v>0.0665</v>
      </c>
      <c r="AA26" s="7" t="n">
        <v>17.3106</v>
      </c>
      <c r="AB26" s="7" t="n">
        <v>19.0374</v>
      </c>
      <c r="AC26" s="7" t="n">
        <v>4.0372</v>
      </c>
      <c r="AD26" s="7" t="n">
        <v>5.0891</v>
      </c>
      <c r="AE26" s="7" t="n">
        <v>12.2436</v>
      </c>
      <c r="AF26" s="7" t="n">
        <v>23.3231</v>
      </c>
      <c r="AG26" s="7" t="n">
        <v>14.8699</v>
      </c>
      <c r="AH26" s="7" t="n">
        <v>0.0222</v>
      </c>
      <c r="AI26" s="7" t="n">
        <v>0.0063</v>
      </c>
      <c r="AJ26" s="7" t="n">
        <v>0.0068</v>
      </c>
      <c r="AK26" s="7" t="n">
        <v>0</v>
      </c>
      <c r="AL26" s="7" t="n">
        <v>3.8959</v>
      </c>
    </row>
    <row r="27" customFormat="false" ht="12.75" hidden="false" customHeight="false" outlineLevel="2" collapsed="false">
      <c r="A27" s="3" t="s">
        <v>79</v>
      </c>
      <c r="B27" s="3" t="n">
        <v>1</v>
      </c>
      <c r="C27" s="3" t="n">
        <v>3313</v>
      </c>
      <c r="D27" s="3" t="s">
        <v>147</v>
      </c>
      <c r="E27" s="3" t="s">
        <v>132</v>
      </c>
      <c r="F27" s="3" t="s">
        <v>148</v>
      </c>
      <c r="G27" s="3" t="s">
        <v>149</v>
      </c>
      <c r="H27" s="3" t="n">
        <v>126</v>
      </c>
      <c r="I27" s="7" t="n">
        <v>0</v>
      </c>
      <c r="J27" s="7" t="n">
        <v>10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54.117</v>
      </c>
      <c r="P27" s="7" t="n">
        <v>0</v>
      </c>
      <c r="Q27" s="7" t="n">
        <v>15.739</v>
      </c>
      <c r="R27" s="7" t="n">
        <v>16.0583</v>
      </c>
      <c r="S27" s="7" t="n">
        <v>1.1214</v>
      </c>
      <c r="T27" s="7" t="n">
        <v>0</v>
      </c>
      <c r="U27" s="7" t="n">
        <v>12.9643</v>
      </c>
      <c r="V27" s="7" t="n">
        <v>0</v>
      </c>
      <c r="W27" s="7" t="n">
        <v>0</v>
      </c>
      <c r="X27" s="7" t="n">
        <v>0</v>
      </c>
      <c r="Y27" s="7" t="n">
        <v>0.0737</v>
      </c>
      <c r="Z27" s="7" t="n">
        <v>0.0453</v>
      </c>
      <c r="AA27" s="7" t="n">
        <v>16.7208</v>
      </c>
      <c r="AB27" s="7" t="n">
        <v>22.2896</v>
      </c>
      <c r="AC27" s="7" t="n">
        <v>4.6315</v>
      </c>
      <c r="AD27" s="7" t="n">
        <v>4.6927</v>
      </c>
      <c r="AE27" s="7" t="n">
        <v>12.0491</v>
      </c>
      <c r="AF27" s="7" t="n">
        <v>20.0309</v>
      </c>
      <c r="AG27" s="7" t="n">
        <v>17.3274</v>
      </c>
      <c r="AH27" s="7" t="n">
        <v>0.0284</v>
      </c>
      <c r="AI27" s="7" t="n">
        <v>0.0066</v>
      </c>
      <c r="AJ27" s="7" t="n">
        <v>0.0085</v>
      </c>
      <c r="AK27" s="7" t="n">
        <v>0</v>
      </c>
      <c r="AL27" s="7" t="n">
        <v>2.0955</v>
      </c>
    </row>
    <row r="28" customFormat="false" ht="12.75" hidden="false" customHeight="false" outlineLevel="2" collapsed="false">
      <c r="A28" s="3" t="s">
        <v>79</v>
      </c>
      <c r="B28" s="3" t="n">
        <v>1</v>
      </c>
      <c r="C28" s="3" t="n">
        <v>3208</v>
      </c>
      <c r="D28" s="3" t="s">
        <v>153</v>
      </c>
      <c r="E28" s="3" t="s">
        <v>132</v>
      </c>
      <c r="F28" s="3" t="s">
        <v>154</v>
      </c>
      <c r="G28" s="3" t="s">
        <v>155</v>
      </c>
      <c r="H28" s="3" t="n">
        <v>121</v>
      </c>
      <c r="I28" s="7" t="n">
        <v>0</v>
      </c>
      <c r="J28" s="7" t="n">
        <v>97.3408</v>
      </c>
      <c r="K28" s="7" t="n">
        <v>2.6592</v>
      </c>
      <c r="L28" s="7" t="n">
        <v>0</v>
      </c>
      <c r="M28" s="7" t="n">
        <v>0</v>
      </c>
      <c r="N28" s="7" t="n">
        <v>0</v>
      </c>
      <c r="O28" s="7" t="n">
        <v>3.2063</v>
      </c>
      <c r="P28" s="7" t="n">
        <v>0</v>
      </c>
      <c r="Q28" s="7" t="n">
        <v>24.2299</v>
      </c>
      <c r="R28" s="7" t="n">
        <v>58.9626</v>
      </c>
      <c r="S28" s="7" t="n">
        <v>0</v>
      </c>
      <c r="T28" s="7" t="n">
        <v>0</v>
      </c>
      <c r="U28" s="7" t="n">
        <v>13.6012</v>
      </c>
      <c r="V28" s="7" t="n">
        <v>0</v>
      </c>
      <c r="W28" s="7" t="n">
        <v>0.0035</v>
      </c>
      <c r="X28" s="7" t="n">
        <v>0</v>
      </c>
      <c r="Y28" s="7" t="n">
        <v>0.0877</v>
      </c>
      <c r="Z28" s="7" t="n">
        <v>0.0969</v>
      </c>
      <c r="AA28" s="7" t="n">
        <v>13.6526</v>
      </c>
      <c r="AB28" s="7" t="n">
        <v>23.8808</v>
      </c>
      <c r="AC28" s="7" t="n">
        <v>7.9914</v>
      </c>
      <c r="AD28" s="7" t="n">
        <v>9.4347</v>
      </c>
      <c r="AE28" s="7" t="n">
        <v>8.4658</v>
      </c>
      <c r="AF28" s="7" t="n">
        <v>16.2737</v>
      </c>
      <c r="AG28" s="7" t="n">
        <v>19.1804</v>
      </c>
      <c r="AH28" s="7" t="n">
        <v>0.0381</v>
      </c>
      <c r="AI28" s="7" t="n">
        <v>0.0081</v>
      </c>
      <c r="AJ28" s="7" t="n">
        <v>0.0017</v>
      </c>
      <c r="AK28" s="7" t="n">
        <v>0</v>
      </c>
      <c r="AL28" s="7" t="n">
        <v>0.8847</v>
      </c>
    </row>
    <row r="29" customFormat="false" ht="12.75" hidden="false" customHeight="false" outlineLevel="2" collapsed="false">
      <c r="A29" s="3" t="s">
        <v>79</v>
      </c>
      <c r="B29" s="3" t="n">
        <v>1</v>
      </c>
      <c r="C29" s="3" t="n">
        <v>3179</v>
      </c>
      <c r="D29" s="3" t="s">
        <v>156</v>
      </c>
      <c r="E29" s="3" t="s">
        <v>132</v>
      </c>
      <c r="F29" s="3" t="s">
        <v>157</v>
      </c>
      <c r="G29" s="3" t="s">
        <v>158</v>
      </c>
      <c r="H29" s="3" t="n">
        <v>120</v>
      </c>
      <c r="I29" s="7" t="n">
        <v>0</v>
      </c>
      <c r="J29" s="7" t="n">
        <v>80.7543</v>
      </c>
      <c r="K29" s="7" t="n">
        <v>19.2457</v>
      </c>
      <c r="L29" s="7" t="n">
        <v>0</v>
      </c>
      <c r="M29" s="7" t="n">
        <v>0</v>
      </c>
      <c r="N29" s="7" t="n">
        <v>0</v>
      </c>
      <c r="O29" s="7" t="n">
        <v>8.8931</v>
      </c>
      <c r="P29" s="7" t="n">
        <v>0</v>
      </c>
      <c r="Q29" s="7" t="n">
        <v>21.2634</v>
      </c>
      <c r="R29" s="7" t="n">
        <v>55.8228</v>
      </c>
      <c r="S29" s="7" t="n">
        <v>0</v>
      </c>
      <c r="T29" s="7" t="n">
        <v>0</v>
      </c>
      <c r="U29" s="7" t="n">
        <v>14.0207</v>
      </c>
      <c r="V29" s="7" t="n">
        <v>0</v>
      </c>
      <c r="W29" s="7" t="n">
        <v>0.0285</v>
      </c>
      <c r="X29" s="7" t="n">
        <v>0</v>
      </c>
      <c r="Y29" s="7" t="n">
        <v>0.1492</v>
      </c>
      <c r="Z29" s="7" t="n">
        <v>0.1766</v>
      </c>
      <c r="AA29" s="7" t="n">
        <v>13.4119</v>
      </c>
      <c r="AB29" s="7" t="n">
        <v>23.8915</v>
      </c>
      <c r="AC29" s="7" t="n">
        <v>8.4693</v>
      </c>
      <c r="AD29" s="7" t="n">
        <v>10.2293</v>
      </c>
      <c r="AE29" s="7" t="n">
        <v>8.3291</v>
      </c>
      <c r="AF29" s="7" t="n">
        <v>16.5328</v>
      </c>
      <c r="AG29" s="7" t="n">
        <v>17.8848</v>
      </c>
      <c r="AH29" s="7" t="n">
        <v>0.2103</v>
      </c>
      <c r="AI29" s="7" t="n">
        <v>0.1513</v>
      </c>
      <c r="AJ29" s="7" t="n">
        <v>0.1228</v>
      </c>
      <c r="AK29" s="7" t="n">
        <v>0</v>
      </c>
      <c r="AL29" s="7" t="n">
        <v>0.4127</v>
      </c>
    </row>
    <row r="30" customFormat="false" ht="12.75" hidden="false" customHeight="false" outlineLevel="2" collapsed="false">
      <c r="A30" s="3" t="s">
        <v>79</v>
      </c>
      <c r="B30" s="3" t="n">
        <v>1</v>
      </c>
      <c r="C30" s="3" t="n">
        <v>3149</v>
      </c>
      <c r="D30" s="3" t="s">
        <v>159</v>
      </c>
      <c r="E30" s="3" t="s">
        <v>132</v>
      </c>
      <c r="F30" s="3" t="s">
        <v>160</v>
      </c>
      <c r="G30" s="3" t="s">
        <v>161</v>
      </c>
      <c r="H30" s="3" t="n">
        <v>118</v>
      </c>
      <c r="I30" s="7" t="n">
        <v>0</v>
      </c>
      <c r="J30" s="7" t="n">
        <v>49.1212</v>
      </c>
      <c r="K30" s="7" t="n">
        <v>50.8205</v>
      </c>
      <c r="L30" s="7" t="n">
        <v>0.0583</v>
      </c>
      <c r="M30" s="7" t="n">
        <v>0</v>
      </c>
      <c r="N30" s="7" t="n">
        <v>0</v>
      </c>
      <c r="O30" s="7" t="n">
        <v>27.6781</v>
      </c>
      <c r="P30" s="7" t="n">
        <v>0</v>
      </c>
      <c r="Q30" s="7" t="n">
        <v>26.0613</v>
      </c>
      <c r="R30" s="7" t="n">
        <v>33.6263</v>
      </c>
      <c r="S30" s="7" t="n">
        <v>0.0665</v>
      </c>
      <c r="T30" s="7" t="n">
        <v>0</v>
      </c>
      <c r="U30" s="7" t="n">
        <v>12.5678</v>
      </c>
      <c r="V30" s="7" t="n">
        <v>0</v>
      </c>
      <c r="W30" s="7" t="n">
        <v>0.0772</v>
      </c>
      <c r="X30" s="7" t="n">
        <v>0</v>
      </c>
      <c r="Y30" s="7" t="n">
        <v>0.2023</v>
      </c>
      <c r="Z30" s="7" t="n">
        <v>0.3208</v>
      </c>
      <c r="AA30" s="7" t="n">
        <v>11.2451</v>
      </c>
      <c r="AB30" s="7" t="n">
        <v>21.8528</v>
      </c>
      <c r="AC30" s="7" t="n">
        <v>11.0618</v>
      </c>
      <c r="AD30" s="7" t="n">
        <v>11.3515</v>
      </c>
      <c r="AE30" s="7" t="n">
        <v>7.2061</v>
      </c>
      <c r="AF30" s="7" t="n">
        <v>16.5441</v>
      </c>
      <c r="AG30" s="7" t="n">
        <v>16.9673</v>
      </c>
      <c r="AH30" s="7" t="n">
        <v>0.3355</v>
      </c>
      <c r="AI30" s="7" t="n">
        <v>0.1519</v>
      </c>
      <c r="AJ30" s="7" t="n">
        <v>0.1542</v>
      </c>
      <c r="AK30" s="7" t="n">
        <v>0</v>
      </c>
      <c r="AL30" s="7" t="n">
        <v>2.5293</v>
      </c>
    </row>
    <row r="31" customFormat="false" ht="12.75" hidden="false" customHeight="false" outlineLevel="2" collapsed="false">
      <c r="A31" s="3" t="s">
        <v>79</v>
      </c>
      <c r="B31" s="3" t="n">
        <v>1</v>
      </c>
      <c r="C31" s="3" t="n">
        <v>3150</v>
      </c>
      <c r="D31" s="3" t="s">
        <v>162</v>
      </c>
      <c r="E31" s="3" t="s">
        <v>132</v>
      </c>
      <c r="F31" s="3" t="s">
        <v>163</v>
      </c>
      <c r="G31" s="3" t="s">
        <v>164</v>
      </c>
      <c r="H31" s="3" t="n">
        <v>119</v>
      </c>
      <c r="I31" s="7" t="n">
        <v>0</v>
      </c>
      <c r="J31" s="7" t="n">
        <v>65.2183</v>
      </c>
      <c r="K31" s="7" t="n">
        <v>34.6933</v>
      </c>
      <c r="L31" s="7" t="n">
        <v>0.0884</v>
      </c>
      <c r="M31" s="7" t="n">
        <v>0</v>
      </c>
      <c r="N31" s="7" t="n">
        <v>0</v>
      </c>
      <c r="O31" s="7" t="n">
        <v>18.9686</v>
      </c>
      <c r="P31" s="7" t="n">
        <v>0.0467</v>
      </c>
      <c r="Q31" s="7" t="n">
        <v>32.5774</v>
      </c>
      <c r="R31" s="7" t="n">
        <v>38.1598</v>
      </c>
      <c r="S31" s="7" t="n">
        <v>0.5104</v>
      </c>
      <c r="T31" s="7" t="n">
        <v>0</v>
      </c>
      <c r="U31" s="7" t="n">
        <v>9.7371</v>
      </c>
      <c r="V31" s="7" t="n">
        <v>0</v>
      </c>
      <c r="W31" s="7" t="n">
        <v>0.0196</v>
      </c>
      <c r="X31" s="7" t="n">
        <v>0</v>
      </c>
      <c r="Y31" s="7" t="n">
        <v>0.2006</v>
      </c>
      <c r="Z31" s="7" t="n">
        <v>0.1704</v>
      </c>
      <c r="AA31" s="7" t="n">
        <v>11.6918</v>
      </c>
      <c r="AB31" s="7" t="n">
        <v>22.9149</v>
      </c>
      <c r="AC31" s="7" t="n">
        <v>8.225</v>
      </c>
      <c r="AD31" s="7" t="n">
        <v>8.8989</v>
      </c>
      <c r="AE31" s="7" t="n">
        <v>6.9394</v>
      </c>
      <c r="AF31" s="7" t="n">
        <v>16.4843</v>
      </c>
      <c r="AG31" s="7" t="n">
        <v>17.0483</v>
      </c>
      <c r="AH31" s="7" t="n">
        <v>0.232</v>
      </c>
      <c r="AI31" s="7" t="n">
        <v>0.0573</v>
      </c>
      <c r="AJ31" s="7" t="n">
        <v>0.0664</v>
      </c>
      <c r="AK31" s="7" t="n">
        <v>0</v>
      </c>
      <c r="AL31" s="7" t="n">
        <v>7.0509</v>
      </c>
    </row>
    <row r="32" customFormat="false" ht="12.75" hidden="false" customHeight="false" outlineLevel="2" collapsed="false">
      <c r="A32" s="3" t="s">
        <v>79</v>
      </c>
      <c r="B32" s="3" t="n">
        <v>1</v>
      </c>
      <c r="C32" s="3" t="n">
        <v>3150</v>
      </c>
      <c r="D32" s="3" t="s">
        <v>162</v>
      </c>
      <c r="E32" s="3" t="s">
        <v>132</v>
      </c>
      <c r="F32" s="3" t="s">
        <v>163</v>
      </c>
      <c r="G32" s="3" t="s">
        <v>164</v>
      </c>
      <c r="H32" s="3" t="n">
        <v>119</v>
      </c>
      <c r="I32" s="7" t="n">
        <v>0</v>
      </c>
      <c r="J32" s="7" t="n">
        <v>65.2183</v>
      </c>
      <c r="K32" s="7" t="n">
        <v>34.6933</v>
      </c>
      <c r="L32" s="7" t="n">
        <v>0.0884</v>
      </c>
      <c r="M32" s="7" t="n">
        <v>0</v>
      </c>
      <c r="N32" s="7" t="n">
        <v>0</v>
      </c>
      <c r="O32" s="7" t="n">
        <v>18.9686</v>
      </c>
      <c r="P32" s="7" t="n">
        <v>0.0467</v>
      </c>
      <c r="Q32" s="7" t="n">
        <v>32.5774</v>
      </c>
      <c r="R32" s="7" t="n">
        <v>38.1598</v>
      </c>
      <c r="S32" s="7" t="n">
        <v>0.5104</v>
      </c>
      <c r="T32" s="7" t="n">
        <v>0</v>
      </c>
      <c r="U32" s="7" t="n">
        <v>9.7371</v>
      </c>
      <c r="V32" s="7" t="n">
        <v>0</v>
      </c>
      <c r="W32" s="7" t="n">
        <v>0.0196</v>
      </c>
      <c r="X32" s="7" t="n">
        <v>0</v>
      </c>
      <c r="Y32" s="7" t="n">
        <v>0.2006</v>
      </c>
      <c r="Z32" s="7" t="n">
        <v>0.1704</v>
      </c>
      <c r="AA32" s="7" t="n">
        <v>11.6918</v>
      </c>
      <c r="AB32" s="7" t="n">
        <v>22.9149</v>
      </c>
      <c r="AC32" s="7" t="n">
        <v>8.225</v>
      </c>
      <c r="AD32" s="7" t="n">
        <v>8.8989</v>
      </c>
      <c r="AE32" s="7" t="n">
        <v>6.9394</v>
      </c>
      <c r="AF32" s="7" t="n">
        <v>16.4843</v>
      </c>
      <c r="AG32" s="7" t="n">
        <v>17.0483</v>
      </c>
      <c r="AH32" s="7" t="n">
        <v>0.232</v>
      </c>
      <c r="AI32" s="7" t="n">
        <v>0.0573</v>
      </c>
      <c r="AJ32" s="7" t="n">
        <v>0.0664</v>
      </c>
      <c r="AK32" s="7" t="n">
        <v>0</v>
      </c>
      <c r="AL32" s="7" t="n">
        <v>7.0509</v>
      </c>
    </row>
    <row r="33" s="13" customFormat="true" ht="12.75" hidden="false" customHeight="false" outlineLevel="1" collapsed="false">
      <c r="A33" s="10"/>
      <c r="B33" s="10"/>
      <c r="C33" s="10"/>
      <c r="D33" s="10"/>
      <c r="E33" s="11" t="s">
        <v>165</v>
      </c>
      <c r="F33" s="10"/>
      <c r="G33" s="10"/>
      <c r="H33" s="10"/>
      <c r="I33" s="12" t="n">
        <f aca="false">SUBTOTAL(1,I20:I32)</f>
        <v>0</v>
      </c>
      <c r="J33" s="12" t="n">
        <f aca="false">SUBTOTAL(1,J20:J32)</f>
        <v>86.7557076923077</v>
      </c>
      <c r="K33" s="12" t="n">
        <f aca="false">SUBTOTAL(1,K20:K32)</f>
        <v>13.2262076923077</v>
      </c>
      <c r="L33" s="12" t="n">
        <f aca="false">SUBTOTAL(1,L20:L32)</f>
        <v>0.0180846153846154</v>
      </c>
      <c r="M33" s="12" t="n">
        <f aca="false">SUBTOTAL(1,M20:M32)</f>
        <v>0</v>
      </c>
      <c r="N33" s="12" t="n">
        <f aca="false">SUBTOTAL(1,N20:N32)</f>
        <v>0</v>
      </c>
      <c r="O33" s="12" t="n">
        <f aca="false">SUBTOTAL(1,O20:O32)</f>
        <v>32.4269384615385</v>
      </c>
      <c r="P33" s="12" t="n">
        <f aca="false">SUBTOTAL(1,P20:P32)</f>
        <v>0.00718461538461539</v>
      </c>
      <c r="Q33" s="12" t="n">
        <f aca="false">SUBTOTAL(1,Q20:Q32)</f>
        <v>14.9212076923077</v>
      </c>
      <c r="R33" s="12" t="n">
        <f aca="false">SUBTOTAL(1,R20:R32)</f>
        <v>42.4846923076923</v>
      </c>
      <c r="S33" s="12" t="n">
        <f aca="false">SUBTOTAL(1,S20:S32)</f>
        <v>0.349792307692308</v>
      </c>
      <c r="T33" s="12" t="n">
        <f aca="false">SUBTOTAL(1,T20:T32)</f>
        <v>0</v>
      </c>
      <c r="U33" s="12" t="n">
        <f aca="false">SUBTOTAL(1,U20:U32)</f>
        <v>9.81020769230769</v>
      </c>
      <c r="V33" s="12" t="n">
        <f aca="false">SUBTOTAL(1,V20:V32)</f>
        <v>0</v>
      </c>
      <c r="W33" s="12" t="n">
        <f aca="false">SUBTOTAL(1,W20:W32)</f>
        <v>0.0294230769230769</v>
      </c>
      <c r="X33" s="12" t="n">
        <f aca="false">SUBTOTAL(1,X20:X32)</f>
        <v>0.000407692307692308</v>
      </c>
      <c r="Y33" s="12" t="n">
        <f aca="false">SUBTOTAL(1,Y20:Y32)</f>
        <v>0.127430769230769</v>
      </c>
      <c r="Z33" s="12" t="n">
        <f aca="false">SUBTOTAL(1,Z20:Z32)</f>
        <v>0.156361538461538</v>
      </c>
      <c r="AA33" s="12" t="n">
        <f aca="false">SUBTOTAL(1,AA20:AA32)</f>
        <v>13.4602923076923</v>
      </c>
      <c r="AB33" s="12" t="n">
        <f aca="false">SUBTOTAL(1,AB20:AB32)</f>
        <v>22.4662</v>
      </c>
      <c r="AC33" s="12" t="n">
        <f aca="false">SUBTOTAL(1,AC20:AC32)</f>
        <v>7.76749230769231</v>
      </c>
      <c r="AD33" s="12" t="n">
        <f aca="false">SUBTOTAL(1,AD20:AD32)</f>
        <v>8.10776153846154</v>
      </c>
      <c r="AE33" s="12" t="n">
        <f aca="false">SUBTOTAL(1,AE20:AE32)</f>
        <v>8.80046923076923</v>
      </c>
      <c r="AF33" s="12" t="n">
        <f aca="false">SUBTOTAL(1,AF20:AF32)</f>
        <v>18.1330923076923</v>
      </c>
      <c r="AG33" s="12" t="n">
        <f aca="false">SUBTOTAL(1,AG20:AG32)</f>
        <v>17.4461846153846</v>
      </c>
      <c r="AH33" s="12" t="n">
        <f aca="false">SUBTOTAL(1,AH20:AH32)</f>
        <v>0.106684615384615</v>
      </c>
      <c r="AI33" s="12" t="n">
        <f aca="false">SUBTOTAL(1,AI20:AI32)</f>
        <v>0.0443769230769231</v>
      </c>
      <c r="AJ33" s="12" t="n">
        <f aca="false">SUBTOTAL(1,AJ20:AJ32)</f>
        <v>0.0431230769230769</v>
      </c>
      <c r="AK33" s="12" t="n">
        <f aca="false">SUBTOTAL(1,AK20:AK32)</f>
        <v>0</v>
      </c>
      <c r="AL33" s="12" t="n">
        <f aca="false">SUBTOTAL(1,AL20:AL32)</f>
        <v>3.3107</v>
      </c>
    </row>
    <row r="34" customFormat="false" ht="12.75" hidden="false" customHeight="false" outlineLevel="2" collapsed="false">
      <c r="A34" s="3" t="s">
        <v>79</v>
      </c>
      <c r="B34" s="3" t="n">
        <v>1</v>
      </c>
      <c r="C34" s="3" t="n">
        <v>3025</v>
      </c>
      <c r="D34" s="3" t="s">
        <v>166</v>
      </c>
      <c r="E34" s="3" t="s">
        <v>167</v>
      </c>
      <c r="F34" s="3" t="s">
        <v>168</v>
      </c>
      <c r="G34" s="3" t="s">
        <v>169</v>
      </c>
      <c r="H34" s="3" t="n">
        <v>111</v>
      </c>
      <c r="I34" s="7" t="n">
        <v>0</v>
      </c>
      <c r="J34" s="7" t="n">
        <v>62.4738</v>
      </c>
      <c r="K34" s="7" t="n">
        <v>36.839</v>
      </c>
      <c r="L34" s="7" t="n">
        <v>0.6873</v>
      </c>
      <c r="M34" s="7" t="n">
        <v>0</v>
      </c>
      <c r="N34" s="7" t="n">
        <v>0</v>
      </c>
      <c r="O34" s="7" t="n">
        <v>74.1209</v>
      </c>
      <c r="P34" s="7" t="n">
        <v>0</v>
      </c>
      <c r="Q34" s="7" t="n">
        <v>0.2697</v>
      </c>
      <c r="R34" s="7" t="n">
        <v>17.122</v>
      </c>
      <c r="S34" s="7" t="n">
        <v>4.2853</v>
      </c>
      <c r="T34" s="7" t="n">
        <v>0</v>
      </c>
      <c r="U34" s="7" t="n">
        <v>4.2021</v>
      </c>
      <c r="V34" s="7" t="n">
        <v>0</v>
      </c>
      <c r="W34" s="7" t="n">
        <v>0.2569</v>
      </c>
      <c r="X34" s="7" t="n">
        <v>0</v>
      </c>
      <c r="Y34" s="7" t="n">
        <v>0.0806</v>
      </c>
      <c r="Z34" s="7" t="n">
        <v>0.283</v>
      </c>
      <c r="AA34" s="7" t="n">
        <v>10.6487</v>
      </c>
      <c r="AB34" s="7" t="n">
        <v>22.0573</v>
      </c>
      <c r="AC34" s="7" t="n">
        <v>11.2677</v>
      </c>
      <c r="AD34" s="7" t="n">
        <v>11.5038</v>
      </c>
      <c r="AE34" s="7" t="n">
        <v>6.7706</v>
      </c>
      <c r="AF34" s="7" t="n">
        <v>16.0847</v>
      </c>
      <c r="AG34" s="7" t="n">
        <v>17.6499</v>
      </c>
      <c r="AH34" s="7" t="n">
        <v>0.062</v>
      </c>
      <c r="AI34" s="7" t="n">
        <v>0.0451</v>
      </c>
      <c r="AJ34" s="7" t="n">
        <v>0.1532</v>
      </c>
      <c r="AK34" s="7" t="n">
        <v>0</v>
      </c>
      <c r="AL34" s="7" t="n">
        <v>3.1364</v>
      </c>
    </row>
    <row r="35" customFormat="false" ht="12.75" hidden="false" customHeight="false" outlineLevel="2" collapsed="false">
      <c r="A35" s="3" t="s">
        <v>79</v>
      </c>
      <c r="B35" s="3" t="n">
        <v>1</v>
      </c>
      <c r="C35" s="3" t="n">
        <v>3018</v>
      </c>
      <c r="D35" s="3" t="s">
        <v>170</v>
      </c>
      <c r="E35" s="3" t="s">
        <v>167</v>
      </c>
      <c r="F35" s="3" t="s">
        <v>171</v>
      </c>
      <c r="G35" s="3" t="s">
        <v>172</v>
      </c>
      <c r="H35" s="3" t="n">
        <v>110</v>
      </c>
      <c r="I35" s="7" t="n">
        <v>0</v>
      </c>
      <c r="J35" s="7" t="n">
        <v>76.5917</v>
      </c>
      <c r="K35" s="7" t="n">
        <v>23.4083</v>
      </c>
      <c r="L35" s="7" t="n">
        <v>0</v>
      </c>
      <c r="M35" s="7" t="n">
        <v>0</v>
      </c>
      <c r="N35" s="7" t="n">
        <v>0</v>
      </c>
      <c r="O35" s="7" t="n">
        <v>60.9372</v>
      </c>
      <c r="P35" s="7" t="n">
        <v>0</v>
      </c>
      <c r="Q35" s="7" t="n">
        <v>0</v>
      </c>
      <c r="R35" s="7" t="n">
        <v>30.1748</v>
      </c>
      <c r="S35" s="7" t="n">
        <v>0</v>
      </c>
      <c r="T35" s="7" t="n">
        <v>0</v>
      </c>
      <c r="U35" s="7" t="n">
        <v>8.8881</v>
      </c>
      <c r="V35" s="7" t="n">
        <v>0</v>
      </c>
      <c r="W35" s="7" t="n">
        <v>0.0109</v>
      </c>
      <c r="X35" s="7" t="n">
        <v>0</v>
      </c>
      <c r="Y35" s="7" t="n">
        <v>0.0277</v>
      </c>
      <c r="Z35" s="7" t="n">
        <v>0.0491</v>
      </c>
      <c r="AA35" s="7" t="n">
        <v>12.9821</v>
      </c>
      <c r="AB35" s="7" t="n">
        <v>23.5854</v>
      </c>
      <c r="AC35" s="7" t="n">
        <v>9.0581</v>
      </c>
      <c r="AD35" s="7" t="n">
        <v>9.5184</v>
      </c>
      <c r="AE35" s="7" t="n">
        <v>7.6552</v>
      </c>
      <c r="AF35" s="7" t="n">
        <v>17.0095</v>
      </c>
      <c r="AG35" s="7" t="n">
        <v>18.8401</v>
      </c>
      <c r="AH35" s="7" t="n">
        <v>0.0154</v>
      </c>
      <c r="AI35" s="7" t="n">
        <v>0.0052</v>
      </c>
      <c r="AJ35" s="7" t="n">
        <v>0.012</v>
      </c>
      <c r="AK35" s="7" t="n">
        <v>0</v>
      </c>
      <c r="AL35" s="7" t="n">
        <v>1.231</v>
      </c>
    </row>
    <row r="36" customFormat="false" ht="12.75" hidden="false" customHeight="false" outlineLevel="2" collapsed="false">
      <c r="A36" s="3" t="s">
        <v>79</v>
      </c>
      <c r="B36" s="3" t="n">
        <v>1</v>
      </c>
      <c r="C36" s="3" t="n">
        <v>3081</v>
      </c>
      <c r="D36" s="3" t="s">
        <v>173</v>
      </c>
      <c r="E36" s="3" t="s">
        <v>167</v>
      </c>
      <c r="F36" s="3" t="s">
        <v>174</v>
      </c>
      <c r="G36" s="3" t="s">
        <v>175</v>
      </c>
      <c r="H36" s="3" t="n">
        <v>114</v>
      </c>
      <c r="I36" s="7" t="n">
        <v>0</v>
      </c>
      <c r="J36" s="7" t="n">
        <v>64.7804</v>
      </c>
      <c r="K36" s="7" t="n">
        <v>35.0662</v>
      </c>
      <c r="L36" s="7" t="n">
        <v>0.1534</v>
      </c>
      <c r="M36" s="7" t="n">
        <v>0</v>
      </c>
      <c r="N36" s="7" t="n">
        <v>0</v>
      </c>
      <c r="O36" s="7" t="n">
        <v>38.8849</v>
      </c>
      <c r="P36" s="7" t="n">
        <v>0</v>
      </c>
      <c r="Q36" s="7" t="n">
        <v>1.0438</v>
      </c>
      <c r="R36" s="7" t="n">
        <v>51.8934</v>
      </c>
      <c r="S36" s="7" t="n">
        <v>0</v>
      </c>
      <c r="T36" s="7" t="n">
        <v>0</v>
      </c>
      <c r="U36" s="7" t="n">
        <v>8.1779</v>
      </c>
      <c r="V36" s="7" t="n">
        <v>0</v>
      </c>
      <c r="W36" s="7" t="n">
        <v>0.0831</v>
      </c>
      <c r="X36" s="7" t="n">
        <v>0.0087</v>
      </c>
      <c r="Y36" s="7" t="n">
        <v>0.0878</v>
      </c>
      <c r="Z36" s="7" t="n">
        <v>0.2242</v>
      </c>
      <c r="AA36" s="7" t="n">
        <v>8.4065</v>
      </c>
      <c r="AB36" s="7" t="n">
        <v>20.4838</v>
      </c>
      <c r="AC36" s="7" t="n">
        <v>16.4597</v>
      </c>
      <c r="AD36" s="7" t="n">
        <v>13.6557</v>
      </c>
      <c r="AE36" s="7" t="n">
        <v>6.3922</v>
      </c>
      <c r="AF36" s="7" t="n">
        <v>15.7584</v>
      </c>
      <c r="AG36" s="7" t="n">
        <v>16.7042</v>
      </c>
      <c r="AH36" s="7" t="n">
        <v>0.0553</v>
      </c>
      <c r="AI36" s="7" t="n">
        <v>0.033</v>
      </c>
      <c r="AJ36" s="7" t="n">
        <v>0.0485</v>
      </c>
      <c r="AK36" s="7" t="n">
        <v>0</v>
      </c>
      <c r="AL36" s="7" t="n">
        <v>1.5988</v>
      </c>
    </row>
    <row r="37" customFormat="false" ht="12.75" hidden="false" customHeight="false" outlineLevel="2" collapsed="false">
      <c r="A37" s="3" t="s">
        <v>79</v>
      </c>
      <c r="B37" s="3" t="n">
        <v>1</v>
      </c>
      <c r="C37" s="3" t="n">
        <v>3125</v>
      </c>
      <c r="D37" s="3" t="s">
        <v>176</v>
      </c>
      <c r="E37" s="3" t="s">
        <v>167</v>
      </c>
      <c r="F37" s="3" t="s">
        <v>177</v>
      </c>
      <c r="G37" s="3" t="s">
        <v>178</v>
      </c>
      <c r="H37" s="3" t="n">
        <v>116</v>
      </c>
      <c r="I37" s="7" t="n">
        <v>0</v>
      </c>
      <c r="J37" s="7" t="n">
        <v>50.6002</v>
      </c>
      <c r="K37" s="7" t="n">
        <v>48.267</v>
      </c>
      <c r="L37" s="7" t="n">
        <v>1.1328</v>
      </c>
      <c r="M37" s="7" t="n">
        <v>0</v>
      </c>
      <c r="N37" s="7" t="n">
        <v>0</v>
      </c>
      <c r="O37" s="7" t="n">
        <v>34.1041</v>
      </c>
      <c r="P37" s="7" t="n">
        <v>0</v>
      </c>
      <c r="Q37" s="7" t="n">
        <v>0.4322</v>
      </c>
      <c r="R37" s="7" t="n">
        <v>53.7904</v>
      </c>
      <c r="S37" s="7" t="n">
        <v>0</v>
      </c>
      <c r="T37" s="7" t="n">
        <v>0</v>
      </c>
      <c r="U37" s="7" t="n">
        <v>11.6732</v>
      </c>
      <c r="V37" s="7" t="n">
        <v>0</v>
      </c>
      <c r="W37" s="7" t="n">
        <v>0.1494</v>
      </c>
      <c r="X37" s="7" t="n">
        <v>0.0004</v>
      </c>
      <c r="Y37" s="7" t="n">
        <v>0.2603</v>
      </c>
      <c r="Z37" s="7" t="n">
        <v>0.458</v>
      </c>
      <c r="AA37" s="7" t="n">
        <v>9.2447</v>
      </c>
      <c r="AB37" s="7" t="n">
        <v>20.0641</v>
      </c>
      <c r="AC37" s="7" t="n">
        <v>14.386</v>
      </c>
      <c r="AD37" s="7" t="n">
        <v>15.8718</v>
      </c>
      <c r="AE37" s="7" t="n">
        <v>6.6034</v>
      </c>
      <c r="AF37" s="7" t="n">
        <v>14.8495</v>
      </c>
      <c r="AG37" s="7" t="n">
        <v>16.9831</v>
      </c>
      <c r="AH37" s="7" t="n">
        <v>0.2056</v>
      </c>
      <c r="AI37" s="7" t="n">
        <v>0.1246</v>
      </c>
      <c r="AJ37" s="7" t="n">
        <v>0.1437</v>
      </c>
      <c r="AK37" s="7" t="n">
        <v>0.0014</v>
      </c>
      <c r="AL37" s="7" t="n">
        <v>0.6541</v>
      </c>
    </row>
    <row r="38" s="13" customFormat="true" ht="12.75" hidden="false" customHeight="false" outlineLevel="1" collapsed="false">
      <c r="A38" s="10"/>
      <c r="B38" s="10"/>
      <c r="C38" s="10"/>
      <c r="D38" s="10"/>
      <c r="E38" s="11" t="s">
        <v>179</v>
      </c>
      <c r="F38" s="10"/>
      <c r="G38" s="10"/>
      <c r="H38" s="10"/>
      <c r="I38" s="12" t="n">
        <f aca="false">SUBTOTAL(1,I34:I37)</f>
        <v>0</v>
      </c>
      <c r="J38" s="12" t="n">
        <f aca="false">SUBTOTAL(1,J34:J37)</f>
        <v>63.611525</v>
      </c>
      <c r="K38" s="12" t="n">
        <f aca="false">SUBTOTAL(1,K34:K37)</f>
        <v>35.895125</v>
      </c>
      <c r="L38" s="12" t="n">
        <f aca="false">SUBTOTAL(1,L34:L37)</f>
        <v>0.493375</v>
      </c>
      <c r="M38" s="12" t="n">
        <f aca="false">SUBTOTAL(1,M34:M37)</f>
        <v>0</v>
      </c>
      <c r="N38" s="12" t="n">
        <f aca="false">SUBTOTAL(1,N34:N37)</f>
        <v>0</v>
      </c>
      <c r="O38" s="12" t="n">
        <f aca="false">SUBTOTAL(1,O34:O37)</f>
        <v>52.011775</v>
      </c>
      <c r="P38" s="12" t="n">
        <f aca="false">SUBTOTAL(1,P34:P37)</f>
        <v>0</v>
      </c>
      <c r="Q38" s="12" t="n">
        <f aca="false">SUBTOTAL(1,Q34:Q37)</f>
        <v>0.436425</v>
      </c>
      <c r="R38" s="12" t="n">
        <f aca="false">SUBTOTAL(1,R34:R37)</f>
        <v>38.24515</v>
      </c>
      <c r="S38" s="12" t="n">
        <f aca="false">SUBTOTAL(1,S34:S37)</f>
        <v>1.071325</v>
      </c>
      <c r="T38" s="12" t="n">
        <f aca="false">SUBTOTAL(1,T34:T37)</f>
        <v>0</v>
      </c>
      <c r="U38" s="12" t="n">
        <f aca="false">SUBTOTAL(1,U34:U37)</f>
        <v>8.235325</v>
      </c>
      <c r="V38" s="12" t="n">
        <f aca="false">SUBTOTAL(1,V34:V37)</f>
        <v>0</v>
      </c>
      <c r="W38" s="12" t="n">
        <f aca="false">SUBTOTAL(1,W34:W37)</f>
        <v>0.125075</v>
      </c>
      <c r="X38" s="12" t="n">
        <f aca="false">SUBTOTAL(1,X34:X37)</f>
        <v>0.002275</v>
      </c>
      <c r="Y38" s="12" t="n">
        <f aca="false">SUBTOTAL(1,Y34:Y37)</f>
        <v>0.1141</v>
      </c>
      <c r="Z38" s="12" t="n">
        <f aca="false">SUBTOTAL(1,Z34:Z37)</f>
        <v>0.253575</v>
      </c>
      <c r="AA38" s="12" t="n">
        <f aca="false">SUBTOTAL(1,AA34:AA37)</f>
        <v>10.3205</v>
      </c>
      <c r="AB38" s="12" t="n">
        <f aca="false">SUBTOTAL(1,AB34:AB37)</f>
        <v>21.54765</v>
      </c>
      <c r="AC38" s="12" t="n">
        <f aca="false">SUBTOTAL(1,AC34:AC37)</f>
        <v>12.792875</v>
      </c>
      <c r="AD38" s="12" t="n">
        <f aca="false">SUBTOTAL(1,AD34:AD37)</f>
        <v>12.637425</v>
      </c>
      <c r="AE38" s="12" t="n">
        <f aca="false">SUBTOTAL(1,AE34:AE37)</f>
        <v>6.85535</v>
      </c>
      <c r="AF38" s="12" t="n">
        <f aca="false">SUBTOTAL(1,AF34:AF37)</f>
        <v>15.925525</v>
      </c>
      <c r="AG38" s="12" t="n">
        <f aca="false">SUBTOTAL(1,AG34:AG37)</f>
        <v>17.544325</v>
      </c>
      <c r="AH38" s="12" t="n">
        <f aca="false">SUBTOTAL(1,AH34:AH37)</f>
        <v>0.084575</v>
      </c>
      <c r="AI38" s="12" t="n">
        <f aca="false">SUBTOTAL(1,AI34:AI37)</f>
        <v>0.051975</v>
      </c>
      <c r="AJ38" s="12" t="n">
        <f aca="false">SUBTOTAL(1,AJ34:AJ37)</f>
        <v>0.08935</v>
      </c>
      <c r="AK38" s="12" t="n">
        <f aca="false">SUBTOTAL(1,AK34:AK37)</f>
        <v>0.00035</v>
      </c>
      <c r="AL38" s="12" t="n">
        <f aca="false">SUBTOTAL(1,AL34:AL37)</f>
        <v>1.655075</v>
      </c>
    </row>
    <row r="39" customFormat="false" ht="12.75" hidden="false" customHeight="false" outlineLevel="2" collapsed="false">
      <c r="A39" s="3" t="s">
        <v>79</v>
      </c>
      <c r="B39" s="3" t="n">
        <v>1</v>
      </c>
      <c r="C39" s="3" t="n">
        <v>1039</v>
      </c>
      <c r="D39" s="3" t="s">
        <v>180</v>
      </c>
      <c r="E39" s="3" t="s">
        <v>181</v>
      </c>
      <c r="F39" s="3" t="s">
        <v>182</v>
      </c>
      <c r="G39" s="3" t="s">
        <v>183</v>
      </c>
      <c r="H39" s="3" t="n">
        <v>7</v>
      </c>
      <c r="I39" s="7" t="n">
        <v>17.5034</v>
      </c>
      <c r="J39" s="7" t="n">
        <v>82.4966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4.9941</v>
      </c>
      <c r="R39" s="7" t="n">
        <v>13.8973</v>
      </c>
      <c r="S39" s="7" t="n">
        <v>44.7444</v>
      </c>
      <c r="T39" s="7" t="n">
        <v>0</v>
      </c>
      <c r="U39" s="7" t="n">
        <v>21.0664</v>
      </c>
      <c r="V39" s="7" t="n">
        <v>15.2979</v>
      </c>
      <c r="W39" s="7" t="n">
        <v>0</v>
      </c>
      <c r="X39" s="7" t="n">
        <v>0</v>
      </c>
      <c r="Y39" s="7" t="n">
        <v>0.051</v>
      </c>
      <c r="Z39" s="7" t="n">
        <v>0.0446</v>
      </c>
      <c r="AA39" s="7" t="n">
        <v>19.1902</v>
      </c>
      <c r="AB39" s="7" t="n">
        <v>15.2556</v>
      </c>
      <c r="AC39" s="7" t="n">
        <v>2.4235</v>
      </c>
      <c r="AD39" s="7" t="n">
        <v>2.1159</v>
      </c>
      <c r="AE39" s="7" t="n">
        <v>14.9445</v>
      </c>
      <c r="AF39" s="7" t="n">
        <v>34.1429</v>
      </c>
      <c r="AG39" s="7" t="n">
        <v>10.8384</v>
      </c>
      <c r="AH39" s="7" t="n">
        <v>0</v>
      </c>
      <c r="AI39" s="7" t="n">
        <v>0</v>
      </c>
      <c r="AJ39" s="7" t="n">
        <v>0</v>
      </c>
      <c r="AK39" s="7" t="n">
        <v>0.263</v>
      </c>
      <c r="AL39" s="7" t="n">
        <v>0.7304</v>
      </c>
    </row>
    <row r="40" customFormat="false" ht="12.75" hidden="false" customHeight="false" outlineLevel="2" collapsed="false">
      <c r="A40" s="3" t="s">
        <v>79</v>
      </c>
      <c r="B40" s="3" t="n">
        <v>1</v>
      </c>
      <c r="C40" s="3" t="n">
        <v>1037</v>
      </c>
      <c r="D40" s="3" t="s">
        <v>184</v>
      </c>
      <c r="E40" s="3" t="s">
        <v>181</v>
      </c>
      <c r="F40" s="3" t="s">
        <v>185</v>
      </c>
      <c r="G40" s="3" t="s">
        <v>186</v>
      </c>
      <c r="H40" s="3" t="n">
        <v>6</v>
      </c>
      <c r="I40" s="7" t="n">
        <v>2.9875</v>
      </c>
      <c r="J40" s="7" t="n">
        <v>97.0125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.7452</v>
      </c>
      <c r="P40" s="7" t="n">
        <v>0</v>
      </c>
      <c r="Q40" s="7" t="n">
        <v>0</v>
      </c>
      <c r="R40" s="7" t="n">
        <v>36.6157</v>
      </c>
      <c r="S40" s="7" t="n">
        <v>35.3194</v>
      </c>
      <c r="T40" s="7" t="n">
        <v>0.1084</v>
      </c>
      <c r="U40" s="7" t="n">
        <v>26.4074</v>
      </c>
      <c r="V40" s="7" t="n">
        <v>0.8039</v>
      </c>
      <c r="W40" s="7" t="n">
        <v>0</v>
      </c>
      <c r="X40" s="7" t="n">
        <v>0</v>
      </c>
      <c r="Y40" s="7" t="n">
        <v>0.0653</v>
      </c>
      <c r="Z40" s="7" t="n">
        <v>0.0585</v>
      </c>
      <c r="AA40" s="7" t="n">
        <v>18.5536</v>
      </c>
      <c r="AB40" s="7" t="n">
        <v>15.9828</v>
      </c>
      <c r="AC40" s="7" t="n">
        <v>2.3144</v>
      </c>
      <c r="AD40" s="7" t="n">
        <v>2.4902</v>
      </c>
      <c r="AE40" s="7" t="n">
        <v>13.6158</v>
      </c>
      <c r="AF40" s="7" t="n">
        <v>33.5487</v>
      </c>
      <c r="AG40" s="7" t="n">
        <v>10.9778</v>
      </c>
      <c r="AH40" s="7" t="n">
        <v>0.0009</v>
      </c>
      <c r="AI40" s="7" t="n">
        <v>0</v>
      </c>
      <c r="AJ40" s="7" t="n">
        <v>0</v>
      </c>
      <c r="AK40" s="7" t="n">
        <v>0.3508</v>
      </c>
      <c r="AL40" s="7" t="n">
        <v>2.0413</v>
      </c>
    </row>
    <row r="41" customFormat="false" ht="12.75" hidden="false" customHeight="false" outlineLevel="2" collapsed="false">
      <c r="A41" s="3" t="s">
        <v>79</v>
      </c>
      <c r="B41" s="3" t="n">
        <v>1</v>
      </c>
      <c r="C41" s="3" t="n">
        <v>3327</v>
      </c>
      <c r="D41" s="3" t="s">
        <v>187</v>
      </c>
      <c r="E41" s="3" t="s">
        <v>181</v>
      </c>
      <c r="F41" s="3" t="s">
        <v>188</v>
      </c>
      <c r="G41" s="3" t="s">
        <v>189</v>
      </c>
      <c r="H41" s="3" t="n">
        <v>128</v>
      </c>
      <c r="I41" s="7" t="n">
        <v>0.0087</v>
      </c>
      <c r="J41" s="7" t="n">
        <v>99.9913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3.7403</v>
      </c>
      <c r="P41" s="7" t="n">
        <v>0</v>
      </c>
      <c r="Q41" s="7" t="n">
        <v>0.1834</v>
      </c>
      <c r="R41" s="7" t="n">
        <v>45.3023</v>
      </c>
      <c r="S41" s="7" t="n">
        <v>13.5714</v>
      </c>
      <c r="T41" s="7" t="n">
        <v>0</v>
      </c>
      <c r="U41" s="7" t="n">
        <v>32.5752</v>
      </c>
      <c r="V41" s="7" t="n">
        <v>4.6275</v>
      </c>
      <c r="W41" s="7" t="n">
        <v>0</v>
      </c>
      <c r="X41" s="7" t="n">
        <v>0</v>
      </c>
      <c r="Y41" s="7" t="n">
        <v>0.0308</v>
      </c>
      <c r="Z41" s="7" t="n">
        <v>0.0144</v>
      </c>
      <c r="AA41" s="7" t="n">
        <v>24.1429</v>
      </c>
      <c r="AB41" s="7" t="n">
        <v>14.8408</v>
      </c>
      <c r="AC41" s="7" t="n">
        <v>1.7792</v>
      </c>
      <c r="AD41" s="7" t="n">
        <v>1.6155</v>
      </c>
      <c r="AE41" s="7" t="n">
        <v>15.7111</v>
      </c>
      <c r="AF41" s="7" t="n">
        <v>30.2463</v>
      </c>
      <c r="AG41" s="7" t="n">
        <v>10.9003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.7187</v>
      </c>
    </row>
    <row r="42" customFormat="false" ht="12.75" hidden="false" customHeight="false" outlineLevel="2" collapsed="false">
      <c r="A42" s="3" t="s">
        <v>79</v>
      </c>
      <c r="B42" s="3" t="n">
        <v>1</v>
      </c>
      <c r="C42" s="3" t="n">
        <v>3267</v>
      </c>
      <c r="D42" s="3" t="s">
        <v>190</v>
      </c>
      <c r="E42" s="3" t="s">
        <v>181</v>
      </c>
      <c r="F42" s="3" t="s">
        <v>191</v>
      </c>
      <c r="G42" s="3" t="s">
        <v>192</v>
      </c>
      <c r="H42" s="3" t="n">
        <v>123</v>
      </c>
      <c r="I42" s="7" t="n">
        <v>0</v>
      </c>
      <c r="J42" s="7" t="n">
        <v>10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36.1867</v>
      </c>
      <c r="P42" s="7" t="n">
        <v>0</v>
      </c>
      <c r="Q42" s="7" t="n">
        <v>2.8497</v>
      </c>
      <c r="R42" s="7" t="n">
        <v>33.018</v>
      </c>
      <c r="S42" s="7" t="n">
        <v>0.2097</v>
      </c>
      <c r="T42" s="7" t="n">
        <v>0</v>
      </c>
      <c r="U42" s="7" t="n">
        <v>27.7359</v>
      </c>
      <c r="V42" s="7" t="n">
        <v>0</v>
      </c>
      <c r="W42" s="7" t="n">
        <v>0.0066</v>
      </c>
      <c r="X42" s="7" t="n">
        <v>0</v>
      </c>
      <c r="Y42" s="7" t="n">
        <v>0.0918</v>
      </c>
      <c r="Z42" s="7" t="n">
        <v>0.1056</v>
      </c>
      <c r="AA42" s="7" t="n">
        <v>15.7516</v>
      </c>
      <c r="AB42" s="7" t="n">
        <v>20.4103</v>
      </c>
      <c r="AC42" s="7" t="n">
        <v>6.1662</v>
      </c>
      <c r="AD42" s="7" t="n">
        <v>5.9222</v>
      </c>
      <c r="AE42" s="7" t="n">
        <v>10.0821</v>
      </c>
      <c r="AF42" s="7" t="n">
        <v>22.874</v>
      </c>
      <c r="AG42" s="7" t="n">
        <v>15.3416</v>
      </c>
      <c r="AH42" s="7" t="n">
        <v>0.0146</v>
      </c>
      <c r="AI42" s="7" t="n">
        <v>0.0306</v>
      </c>
      <c r="AJ42" s="7" t="n">
        <v>0.0102</v>
      </c>
      <c r="AK42" s="7" t="n">
        <v>0</v>
      </c>
      <c r="AL42" s="7" t="n">
        <v>3.1927</v>
      </c>
    </row>
    <row r="43" customFormat="false" ht="12.75" hidden="false" customHeight="false" outlineLevel="2" collapsed="false">
      <c r="A43" s="3" t="s">
        <v>79</v>
      </c>
      <c r="B43" s="3" t="n">
        <v>1</v>
      </c>
      <c r="C43" s="3" t="n">
        <v>3271</v>
      </c>
      <c r="D43" s="3" t="s">
        <v>193</v>
      </c>
      <c r="E43" s="3" t="s">
        <v>181</v>
      </c>
      <c r="F43" s="3" t="s">
        <v>194</v>
      </c>
      <c r="G43" s="3" t="s">
        <v>195</v>
      </c>
      <c r="H43" s="3" t="n">
        <v>124</v>
      </c>
      <c r="I43" s="7" t="n">
        <v>0</v>
      </c>
      <c r="J43" s="7" t="n">
        <v>10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49.0682</v>
      </c>
      <c r="P43" s="7" t="n">
        <v>0</v>
      </c>
      <c r="Q43" s="7" t="n">
        <v>0.0368</v>
      </c>
      <c r="R43" s="7" t="n">
        <v>14.2226</v>
      </c>
      <c r="S43" s="7" t="n">
        <v>15.7833</v>
      </c>
      <c r="T43" s="7" t="n">
        <v>0</v>
      </c>
      <c r="U43" s="7" t="n">
        <v>20.889</v>
      </c>
      <c r="V43" s="7" t="n">
        <v>0</v>
      </c>
      <c r="W43" s="7" t="n">
        <v>0</v>
      </c>
      <c r="X43" s="7" t="n">
        <v>0</v>
      </c>
      <c r="Y43" s="7" t="n">
        <v>0.1378</v>
      </c>
      <c r="Z43" s="7" t="n">
        <v>0.1213</v>
      </c>
      <c r="AA43" s="7" t="n">
        <v>15.525</v>
      </c>
      <c r="AB43" s="7" t="n">
        <v>20.261</v>
      </c>
      <c r="AC43" s="7" t="n">
        <v>5.5075</v>
      </c>
      <c r="AD43" s="7" t="n">
        <v>6.4212</v>
      </c>
      <c r="AE43" s="7" t="n">
        <v>11.2001</v>
      </c>
      <c r="AF43" s="7" t="n">
        <v>22.3536</v>
      </c>
      <c r="AG43" s="7" t="n">
        <v>16.1498</v>
      </c>
      <c r="AH43" s="7" t="n">
        <v>0.0134</v>
      </c>
      <c r="AI43" s="7" t="n">
        <v>0.0018</v>
      </c>
      <c r="AJ43" s="7" t="n">
        <v>0.0049</v>
      </c>
      <c r="AK43" s="7" t="n">
        <v>0</v>
      </c>
      <c r="AL43" s="7" t="n">
        <v>2.3026</v>
      </c>
    </row>
    <row r="44" customFormat="false" ht="12.75" hidden="false" customHeight="false" outlineLevel="2" collapsed="false">
      <c r="A44" s="3" t="s">
        <v>79</v>
      </c>
      <c r="B44" s="3" t="n">
        <v>1</v>
      </c>
      <c r="C44" s="3" t="n">
        <v>1034</v>
      </c>
      <c r="D44" s="3" t="s">
        <v>196</v>
      </c>
      <c r="E44" s="3" t="s">
        <v>181</v>
      </c>
      <c r="F44" s="3" t="s">
        <v>197</v>
      </c>
      <c r="G44" s="3" t="s">
        <v>198</v>
      </c>
      <c r="H44" s="3" t="n">
        <v>4</v>
      </c>
      <c r="I44" s="7" t="n">
        <v>19.0159</v>
      </c>
      <c r="J44" s="7" t="n">
        <v>80.984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16.9478</v>
      </c>
      <c r="P44" s="7" t="n">
        <v>0</v>
      </c>
      <c r="Q44" s="7" t="n">
        <v>0</v>
      </c>
      <c r="R44" s="7" t="n">
        <v>16.3883</v>
      </c>
      <c r="S44" s="7" t="n">
        <v>37.7564</v>
      </c>
      <c r="T44" s="7" t="n">
        <v>0</v>
      </c>
      <c r="U44" s="7" t="n">
        <v>21.3874</v>
      </c>
      <c r="V44" s="7" t="n">
        <v>7.5201</v>
      </c>
      <c r="W44" s="7" t="n">
        <v>0.0094</v>
      </c>
      <c r="X44" s="7" t="n">
        <v>0</v>
      </c>
      <c r="Y44" s="7" t="n">
        <v>0.2361</v>
      </c>
      <c r="Z44" s="7" t="n">
        <v>0.2961</v>
      </c>
      <c r="AA44" s="7" t="n">
        <v>17.8609</v>
      </c>
      <c r="AB44" s="7" t="n">
        <v>14.9306</v>
      </c>
      <c r="AC44" s="7" t="n">
        <v>4.5383</v>
      </c>
      <c r="AD44" s="7" t="n">
        <v>5.1186</v>
      </c>
      <c r="AE44" s="7" t="n">
        <v>14.2154</v>
      </c>
      <c r="AF44" s="7" t="n">
        <v>26.6205</v>
      </c>
      <c r="AG44" s="7" t="n">
        <v>12.6675</v>
      </c>
      <c r="AH44" s="7" t="n">
        <v>0.1389</v>
      </c>
      <c r="AI44" s="7" t="n">
        <v>0.0288</v>
      </c>
      <c r="AJ44" s="7" t="n">
        <v>0.0496</v>
      </c>
      <c r="AK44" s="7" t="n">
        <v>0.4523</v>
      </c>
      <c r="AL44" s="7" t="n">
        <v>2.837</v>
      </c>
    </row>
    <row r="45" customFormat="false" ht="12.75" hidden="false" customHeight="false" outlineLevel="2" collapsed="false">
      <c r="A45" s="3" t="s">
        <v>79</v>
      </c>
      <c r="B45" s="3" t="n">
        <v>1</v>
      </c>
      <c r="C45" s="3" t="n">
        <v>1035</v>
      </c>
      <c r="D45" s="3" t="s">
        <v>199</v>
      </c>
      <c r="E45" s="3" t="s">
        <v>181</v>
      </c>
      <c r="F45" s="3" t="s">
        <v>200</v>
      </c>
      <c r="G45" s="3" t="s">
        <v>201</v>
      </c>
      <c r="H45" s="3" t="n">
        <v>5</v>
      </c>
      <c r="I45" s="7" t="n">
        <v>20.3186</v>
      </c>
      <c r="J45" s="7" t="n">
        <v>79.6814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8.4509</v>
      </c>
      <c r="P45" s="7" t="n">
        <v>0</v>
      </c>
      <c r="Q45" s="7" t="n">
        <v>0</v>
      </c>
      <c r="R45" s="7" t="n">
        <v>55.8126</v>
      </c>
      <c r="S45" s="7" t="n">
        <v>12.3368</v>
      </c>
      <c r="T45" s="7" t="n">
        <v>0</v>
      </c>
      <c r="U45" s="7" t="n">
        <v>12.2946</v>
      </c>
      <c r="V45" s="7" t="n">
        <v>11.105</v>
      </c>
      <c r="W45" s="7" t="n">
        <v>0.0054</v>
      </c>
      <c r="X45" s="7" t="n">
        <v>0</v>
      </c>
      <c r="Y45" s="7" t="n">
        <v>0.5581</v>
      </c>
      <c r="Z45" s="7" t="n">
        <v>0.6208</v>
      </c>
      <c r="AA45" s="7" t="n">
        <v>12.7316</v>
      </c>
      <c r="AB45" s="7" t="n">
        <v>14.2608</v>
      </c>
      <c r="AC45" s="7" t="n">
        <v>6.5259</v>
      </c>
      <c r="AD45" s="7" t="n">
        <v>7.7209</v>
      </c>
      <c r="AE45" s="7" t="n">
        <v>12.3065</v>
      </c>
      <c r="AF45" s="7" t="n">
        <v>28.1075</v>
      </c>
      <c r="AG45" s="7" t="n">
        <v>11.6436</v>
      </c>
      <c r="AH45" s="7" t="n">
        <v>0.4596</v>
      </c>
      <c r="AI45" s="7" t="n">
        <v>0.0562</v>
      </c>
      <c r="AJ45" s="7" t="n">
        <v>0.1579</v>
      </c>
      <c r="AK45" s="7" t="n">
        <v>0.9593</v>
      </c>
      <c r="AL45" s="7" t="n">
        <v>3.8859</v>
      </c>
    </row>
    <row r="46" customFormat="false" ht="12.75" hidden="false" customHeight="false" outlineLevel="2" collapsed="false">
      <c r="A46" s="3" t="s">
        <v>79</v>
      </c>
      <c r="B46" s="3" t="n">
        <v>1</v>
      </c>
      <c r="C46" s="3" t="n">
        <v>3272</v>
      </c>
      <c r="D46" s="3" t="s">
        <v>202</v>
      </c>
      <c r="E46" s="3" t="s">
        <v>181</v>
      </c>
      <c r="F46" s="3" t="s">
        <v>203</v>
      </c>
      <c r="G46" s="3" t="s">
        <v>204</v>
      </c>
      <c r="H46" s="3" t="n">
        <v>125</v>
      </c>
      <c r="I46" s="7" t="n">
        <v>0</v>
      </c>
      <c r="J46" s="7" t="n">
        <v>10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5.4208</v>
      </c>
      <c r="P46" s="7" t="n">
        <v>0</v>
      </c>
      <c r="Q46" s="7" t="n">
        <v>0</v>
      </c>
      <c r="R46" s="7" t="n">
        <v>42.2219</v>
      </c>
      <c r="S46" s="7" t="n">
        <v>22.8796</v>
      </c>
      <c r="T46" s="7" t="n">
        <v>0</v>
      </c>
      <c r="U46" s="7" t="n">
        <v>25.1945</v>
      </c>
      <c r="V46" s="7" t="n">
        <v>4.2831</v>
      </c>
      <c r="W46" s="7" t="n">
        <v>0.0044</v>
      </c>
      <c r="X46" s="7" t="n">
        <v>0</v>
      </c>
      <c r="Y46" s="7" t="n">
        <v>0.1174</v>
      </c>
      <c r="Z46" s="7" t="n">
        <v>0.0982</v>
      </c>
      <c r="AA46" s="7" t="n">
        <v>16.4154</v>
      </c>
      <c r="AB46" s="7" t="n">
        <v>17.7771</v>
      </c>
      <c r="AC46" s="7" t="n">
        <v>5.2925</v>
      </c>
      <c r="AD46" s="7" t="n">
        <v>4.6885</v>
      </c>
      <c r="AE46" s="7" t="n">
        <v>11.9111</v>
      </c>
      <c r="AF46" s="7" t="n">
        <v>24.9699</v>
      </c>
      <c r="AG46" s="7" t="n">
        <v>14.5124</v>
      </c>
      <c r="AH46" s="7" t="n">
        <v>0.0059</v>
      </c>
      <c r="AI46" s="7" t="n">
        <v>0.0019</v>
      </c>
      <c r="AJ46" s="7" t="n">
        <v>0.0032</v>
      </c>
      <c r="AK46" s="7" t="n">
        <v>0.0618</v>
      </c>
      <c r="AL46" s="7" t="n">
        <v>4.1403</v>
      </c>
    </row>
    <row r="47" customFormat="false" ht="12.75" hidden="false" customHeight="false" outlineLevel="2" collapsed="false">
      <c r="A47" s="3" t="s">
        <v>79</v>
      </c>
      <c r="B47" s="3" t="n">
        <v>1</v>
      </c>
      <c r="C47" s="3" t="n">
        <v>1020</v>
      </c>
      <c r="D47" s="3" t="s">
        <v>205</v>
      </c>
      <c r="E47" s="3" t="s">
        <v>181</v>
      </c>
      <c r="F47" s="3" t="s">
        <v>206</v>
      </c>
      <c r="G47" s="3" t="s">
        <v>207</v>
      </c>
      <c r="H47" s="3" t="n">
        <v>3</v>
      </c>
      <c r="I47" s="7" t="n">
        <v>0</v>
      </c>
      <c r="J47" s="7" t="n">
        <v>10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11.4072</v>
      </c>
      <c r="P47" s="7" t="n">
        <v>0</v>
      </c>
      <c r="Q47" s="7" t="n">
        <v>0</v>
      </c>
      <c r="R47" s="7" t="n">
        <v>52.4165</v>
      </c>
      <c r="S47" s="7" t="n">
        <v>11.3665</v>
      </c>
      <c r="T47" s="7" t="n">
        <v>0</v>
      </c>
      <c r="U47" s="7" t="n">
        <v>24.8098</v>
      </c>
      <c r="V47" s="7" t="n">
        <v>0</v>
      </c>
      <c r="W47" s="7" t="n">
        <v>0</v>
      </c>
      <c r="X47" s="7" t="n">
        <v>0</v>
      </c>
      <c r="Y47" s="7" t="n">
        <v>0.0718</v>
      </c>
      <c r="Z47" s="7" t="n">
        <v>0.0403</v>
      </c>
      <c r="AA47" s="7" t="n">
        <v>19.1762</v>
      </c>
      <c r="AB47" s="7" t="n">
        <v>19.2481</v>
      </c>
      <c r="AC47" s="7" t="n">
        <v>3.6638</v>
      </c>
      <c r="AD47" s="7" t="n">
        <v>3.1986</v>
      </c>
      <c r="AE47" s="7" t="n">
        <v>12.8824</v>
      </c>
      <c r="AF47" s="7" t="n">
        <v>25.006</v>
      </c>
      <c r="AG47" s="7" t="n">
        <v>14.9817</v>
      </c>
      <c r="AH47" s="7" t="n">
        <v>0.0128</v>
      </c>
      <c r="AI47" s="7" t="n">
        <v>0.0045</v>
      </c>
      <c r="AJ47" s="7" t="n">
        <v>0.0009</v>
      </c>
      <c r="AK47" s="7" t="n">
        <v>0.1542</v>
      </c>
      <c r="AL47" s="7" t="n">
        <v>1.5588</v>
      </c>
    </row>
    <row r="48" customFormat="false" ht="12.75" hidden="false" customHeight="false" outlineLevel="2" collapsed="false">
      <c r="A48" s="3" t="s">
        <v>79</v>
      </c>
      <c r="B48" s="3" t="n">
        <v>1</v>
      </c>
      <c r="C48" s="3" t="n">
        <v>1019</v>
      </c>
      <c r="D48" s="3" t="s">
        <v>208</v>
      </c>
      <c r="E48" s="3" t="s">
        <v>181</v>
      </c>
      <c r="F48" s="3" t="s">
        <v>209</v>
      </c>
      <c r="G48" s="3" t="s">
        <v>210</v>
      </c>
      <c r="H48" s="3" t="n">
        <v>2</v>
      </c>
      <c r="I48" s="7" t="n">
        <v>2.0439</v>
      </c>
      <c r="J48" s="7" t="n">
        <v>97.956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18.2543</v>
      </c>
      <c r="P48" s="7" t="n">
        <v>0</v>
      </c>
      <c r="Q48" s="7" t="n">
        <v>0</v>
      </c>
      <c r="R48" s="7" t="n">
        <v>47.648</v>
      </c>
      <c r="S48" s="7" t="n">
        <v>7.1995</v>
      </c>
      <c r="T48" s="7" t="n">
        <v>0</v>
      </c>
      <c r="U48" s="7" t="n">
        <v>25.8195</v>
      </c>
      <c r="V48" s="7" t="n">
        <v>1.0787</v>
      </c>
      <c r="W48" s="7" t="n">
        <v>0.0123</v>
      </c>
      <c r="X48" s="7" t="n">
        <v>0</v>
      </c>
      <c r="Y48" s="7" t="n">
        <v>0.0415</v>
      </c>
      <c r="Z48" s="7" t="n">
        <v>0.0629</v>
      </c>
      <c r="AA48" s="7" t="n">
        <v>20.4184</v>
      </c>
      <c r="AB48" s="7" t="n">
        <v>17.2367</v>
      </c>
      <c r="AC48" s="7" t="n">
        <v>3.0876</v>
      </c>
      <c r="AD48" s="7" t="n">
        <v>2.2281</v>
      </c>
      <c r="AE48" s="7" t="n">
        <v>14.0023</v>
      </c>
      <c r="AF48" s="7" t="n">
        <v>27.1809</v>
      </c>
      <c r="AG48" s="7" t="n">
        <v>13.0836</v>
      </c>
      <c r="AH48" s="7" t="n">
        <v>0.0505</v>
      </c>
      <c r="AI48" s="7" t="n">
        <v>0.0204</v>
      </c>
      <c r="AJ48" s="7" t="n">
        <v>0.0147</v>
      </c>
      <c r="AK48" s="7" t="n">
        <v>0.1624</v>
      </c>
      <c r="AL48" s="7" t="n">
        <v>2.3977</v>
      </c>
    </row>
    <row r="49" customFormat="false" ht="12.75" hidden="false" customHeight="false" outlineLevel="2" collapsed="false">
      <c r="A49" s="3" t="s">
        <v>79</v>
      </c>
      <c r="B49" s="3" t="n">
        <v>1</v>
      </c>
      <c r="C49" s="3" t="n">
        <v>1008</v>
      </c>
      <c r="D49" s="3" t="s">
        <v>211</v>
      </c>
      <c r="E49" s="3" t="s">
        <v>181</v>
      </c>
      <c r="F49" s="3" t="s">
        <v>212</v>
      </c>
      <c r="G49" s="3" t="s">
        <v>213</v>
      </c>
      <c r="H49" s="3" t="n">
        <v>1</v>
      </c>
      <c r="I49" s="7" t="n">
        <v>10.2921</v>
      </c>
      <c r="J49" s="7" t="n">
        <v>89.7079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16.3462</v>
      </c>
      <c r="P49" s="7" t="n">
        <v>0</v>
      </c>
      <c r="Q49" s="7" t="n">
        <v>0</v>
      </c>
      <c r="R49" s="7" t="n">
        <v>50.1146</v>
      </c>
      <c r="S49" s="7" t="n">
        <v>16.4158</v>
      </c>
      <c r="T49" s="7" t="n">
        <v>0</v>
      </c>
      <c r="U49" s="7" t="n">
        <v>16.3284</v>
      </c>
      <c r="V49" s="7" t="n">
        <v>0.795</v>
      </c>
      <c r="W49" s="7" t="n">
        <v>0.0008</v>
      </c>
      <c r="X49" s="7" t="n">
        <v>0</v>
      </c>
      <c r="Y49" s="7" t="n">
        <v>0.1465</v>
      </c>
      <c r="Z49" s="7" t="n">
        <v>0.166</v>
      </c>
      <c r="AA49" s="7" t="n">
        <v>21.6322</v>
      </c>
      <c r="AB49" s="7" t="n">
        <v>15.8321</v>
      </c>
      <c r="AC49" s="7" t="n">
        <v>2.6402</v>
      </c>
      <c r="AD49" s="7" t="n">
        <v>4.1792</v>
      </c>
      <c r="AE49" s="7" t="n">
        <v>13.8647</v>
      </c>
      <c r="AF49" s="7" t="n">
        <v>25.1832</v>
      </c>
      <c r="AG49" s="7" t="n">
        <v>11.6739</v>
      </c>
      <c r="AH49" s="7" t="n">
        <v>0.102</v>
      </c>
      <c r="AI49" s="7" t="n">
        <v>0.0211</v>
      </c>
      <c r="AJ49" s="7" t="n">
        <v>0.0729</v>
      </c>
      <c r="AK49" s="7" t="n">
        <v>2.2046</v>
      </c>
      <c r="AL49" s="7" t="n">
        <v>2.2807</v>
      </c>
    </row>
    <row r="50" s="13" customFormat="true" ht="12.75" hidden="false" customHeight="false" outlineLevel="1" collapsed="false">
      <c r="A50" s="10"/>
      <c r="B50" s="10"/>
      <c r="C50" s="10"/>
      <c r="D50" s="10"/>
      <c r="E50" s="11" t="s">
        <v>214</v>
      </c>
      <c r="F50" s="10"/>
      <c r="G50" s="10"/>
      <c r="H50" s="10"/>
      <c r="I50" s="12" t="n">
        <f aca="false">SUBTOTAL(1,I39:I49)</f>
        <v>6.56091818181818</v>
      </c>
      <c r="J50" s="12" t="n">
        <f aca="false">SUBTOTAL(1,J39:J49)</f>
        <v>93.4390818181818</v>
      </c>
      <c r="K50" s="12" t="n">
        <f aca="false">SUBTOTAL(1,K39:K49)</f>
        <v>0</v>
      </c>
      <c r="L50" s="12" t="n">
        <f aca="false">SUBTOTAL(1,L39:L49)</f>
        <v>0</v>
      </c>
      <c r="M50" s="12" t="n">
        <f aca="false">SUBTOTAL(1,M39:M49)</f>
        <v>0</v>
      </c>
      <c r="N50" s="12" t="n">
        <f aca="false">SUBTOTAL(1,N39:N49)</f>
        <v>0</v>
      </c>
      <c r="O50" s="12" t="n">
        <f aca="false">SUBTOTAL(1,O39:O49)</f>
        <v>15.1425090909091</v>
      </c>
      <c r="P50" s="12" t="n">
        <f aca="false">SUBTOTAL(1,P39:P49)</f>
        <v>0</v>
      </c>
      <c r="Q50" s="12" t="n">
        <f aca="false">SUBTOTAL(1,Q39:Q49)</f>
        <v>0.733090909090909</v>
      </c>
      <c r="R50" s="12" t="n">
        <f aca="false">SUBTOTAL(1,R39:R49)</f>
        <v>37.0598</v>
      </c>
      <c r="S50" s="12" t="n">
        <f aca="false">SUBTOTAL(1,S39:S49)</f>
        <v>19.7802545454545</v>
      </c>
      <c r="T50" s="12" t="n">
        <f aca="false">SUBTOTAL(1,T39:T49)</f>
        <v>0.00985454545454545</v>
      </c>
      <c r="U50" s="12" t="n">
        <f aca="false">SUBTOTAL(1,U39:U49)</f>
        <v>23.1371</v>
      </c>
      <c r="V50" s="12" t="n">
        <f aca="false">SUBTOTAL(1,V39:V49)</f>
        <v>4.13738181818182</v>
      </c>
      <c r="W50" s="12" t="n">
        <f aca="false">SUBTOTAL(1,W39:W49)</f>
        <v>0.00353636363636364</v>
      </c>
      <c r="X50" s="12" t="n">
        <f aca="false">SUBTOTAL(1,X39:X49)</f>
        <v>0</v>
      </c>
      <c r="Y50" s="12" t="n">
        <f aca="false">SUBTOTAL(1,Y39:Y49)</f>
        <v>0.140736363636364</v>
      </c>
      <c r="Z50" s="12" t="n">
        <f aca="false">SUBTOTAL(1,Z39:Z49)</f>
        <v>0.148063636363636</v>
      </c>
      <c r="AA50" s="12" t="n">
        <f aca="false">SUBTOTAL(1,AA39:AA49)</f>
        <v>18.3089090909091</v>
      </c>
      <c r="AB50" s="12" t="n">
        <f aca="false">SUBTOTAL(1,AB39:AB49)</f>
        <v>16.9123545454545</v>
      </c>
      <c r="AC50" s="12" t="n">
        <f aca="false">SUBTOTAL(1,AC39:AC49)</f>
        <v>3.99446363636364</v>
      </c>
      <c r="AD50" s="12" t="n">
        <f aca="false">SUBTOTAL(1,AD39:AD49)</f>
        <v>4.15444545454545</v>
      </c>
      <c r="AE50" s="12" t="n">
        <f aca="false">SUBTOTAL(1,AE39:AE49)</f>
        <v>13.1578181818182</v>
      </c>
      <c r="AF50" s="12" t="n">
        <f aca="false">SUBTOTAL(1,AF39:AF49)</f>
        <v>27.2939545454545</v>
      </c>
      <c r="AG50" s="12" t="n">
        <f aca="false">SUBTOTAL(1,AG39:AG49)</f>
        <v>12.9791454545455</v>
      </c>
      <c r="AH50" s="12" t="n">
        <f aca="false">SUBTOTAL(1,AH39:AH49)</f>
        <v>0.0726</v>
      </c>
      <c r="AI50" s="12" t="n">
        <f aca="false">SUBTOTAL(1,AI39:AI49)</f>
        <v>0.0150272727272727</v>
      </c>
      <c r="AJ50" s="12" t="n">
        <f aca="false">SUBTOTAL(1,AJ39:AJ49)</f>
        <v>0.0285727272727273</v>
      </c>
      <c r="AK50" s="12" t="n">
        <f aca="false">SUBTOTAL(1,AK39:AK49)</f>
        <v>0.418945454545455</v>
      </c>
      <c r="AL50" s="12" t="n">
        <f aca="false">SUBTOTAL(1,AL39:AL49)</f>
        <v>2.37146363636364</v>
      </c>
    </row>
    <row r="51" customFormat="false" ht="12.75" hidden="false" customHeight="false" outlineLevel="2" collapsed="false">
      <c r="A51" s="3" t="s">
        <v>215</v>
      </c>
      <c r="B51" s="3" t="n">
        <v>1</v>
      </c>
      <c r="C51" s="3" t="n">
        <v>7830</v>
      </c>
      <c r="D51" s="3" t="s">
        <v>216</v>
      </c>
      <c r="E51" s="3" t="s">
        <v>217</v>
      </c>
      <c r="F51" s="3" t="s">
        <v>218</v>
      </c>
      <c r="G51" s="3" t="s">
        <v>219</v>
      </c>
      <c r="H51" s="3" t="n">
        <v>396</v>
      </c>
      <c r="I51" s="7" t="n">
        <v>0</v>
      </c>
      <c r="J51" s="7" t="n">
        <v>70.4761</v>
      </c>
      <c r="K51" s="7" t="n">
        <v>29.5239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47.0763</v>
      </c>
      <c r="Q51" s="7" t="n">
        <v>48.12</v>
      </c>
      <c r="R51" s="7" t="n">
        <v>0</v>
      </c>
      <c r="S51" s="7" t="n">
        <v>0</v>
      </c>
      <c r="T51" s="7" t="n">
        <v>0</v>
      </c>
      <c r="U51" s="7" t="n">
        <v>4.8038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19.3896</v>
      </c>
      <c r="AB51" s="7" t="n">
        <v>21.1719</v>
      </c>
      <c r="AC51" s="7" t="n">
        <v>1.8789</v>
      </c>
      <c r="AD51" s="7" t="n">
        <v>1.7593</v>
      </c>
      <c r="AE51" s="7" t="n">
        <v>13.6804</v>
      </c>
      <c r="AF51" s="7" t="n">
        <v>24.4282</v>
      </c>
      <c r="AG51" s="7" t="n">
        <v>17.38</v>
      </c>
      <c r="AH51" s="7" t="n">
        <v>0.0055</v>
      </c>
      <c r="AI51" s="7" t="n">
        <v>0</v>
      </c>
      <c r="AJ51" s="7" t="n">
        <v>0</v>
      </c>
      <c r="AK51" s="7" t="n">
        <v>0</v>
      </c>
      <c r="AL51" s="7" t="n">
        <v>0.3062</v>
      </c>
    </row>
    <row r="52" customFormat="false" ht="12.75" hidden="false" customHeight="false" outlineLevel="2" collapsed="false">
      <c r="A52" s="3" t="s">
        <v>215</v>
      </c>
      <c r="B52" s="3" t="n">
        <v>1</v>
      </c>
      <c r="C52" s="3" t="n">
        <v>6916</v>
      </c>
      <c r="D52" s="3" t="s">
        <v>220</v>
      </c>
      <c r="E52" s="3" t="s">
        <v>217</v>
      </c>
      <c r="F52" s="3" t="s">
        <v>221</v>
      </c>
      <c r="G52" s="3" t="s">
        <v>222</v>
      </c>
      <c r="H52" s="3" t="n">
        <v>347</v>
      </c>
      <c r="I52" s="7" t="n">
        <v>0</v>
      </c>
      <c r="J52" s="7" t="n">
        <v>89.5043</v>
      </c>
      <c r="K52" s="7" t="n">
        <v>10.4957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94.1223</v>
      </c>
      <c r="Q52" s="7" t="n">
        <v>5.8777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27.5952</v>
      </c>
      <c r="AB52" s="7" t="n">
        <v>13.4865</v>
      </c>
      <c r="AC52" s="7" t="n">
        <v>0.901</v>
      </c>
      <c r="AD52" s="7" t="n">
        <v>0.8925</v>
      </c>
      <c r="AE52" s="7" t="n">
        <v>17.3258</v>
      </c>
      <c r="AF52" s="7" t="n">
        <v>27.5167</v>
      </c>
      <c r="AG52" s="7" t="n">
        <v>11.8021</v>
      </c>
      <c r="AH52" s="7" t="n">
        <v>0.0021</v>
      </c>
      <c r="AI52" s="7" t="n">
        <v>0</v>
      </c>
      <c r="AJ52" s="7" t="n">
        <v>0</v>
      </c>
      <c r="AK52" s="7" t="n">
        <v>0</v>
      </c>
      <c r="AL52" s="7" t="n">
        <v>0.4781</v>
      </c>
    </row>
    <row r="53" customFormat="false" ht="12.75" hidden="false" customHeight="false" outlineLevel="2" collapsed="false">
      <c r="A53" s="3" t="s">
        <v>215</v>
      </c>
      <c r="B53" s="3" t="n">
        <v>1</v>
      </c>
      <c r="C53" s="3" t="n">
        <v>7168</v>
      </c>
      <c r="D53" s="3" t="s">
        <v>223</v>
      </c>
      <c r="E53" s="3" t="s">
        <v>217</v>
      </c>
      <c r="F53" s="3" t="s">
        <v>224</v>
      </c>
      <c r="G53" s="3" t="s">
        <v>225</v>
      </c>
      <c r="H53" s="3" t="n">
        <v>364</v>
      </c>
      <c r="I53" s="7" t="n">
        <v>0</v>
      </c>
      <c r="J53" s="7" t="n">
        <v>92.4892</v>
      </c>
      <c r="K53" s="7" t="n">
        <v>7.5108</v>
      </c>
      <c r="L53" s="7" t="n">
        <v>0</v>
      </c>
      <c r="M53" s="7" t="n">
        <v>0</v>
      </c>
      <c r="N53" s="7" t="n">
        <v>0</v>
      </c>
      <c r="O53" s="7" t="n">
        <v>15.2311</v>
      </c>
      <c r="P53" s="7" t="n">
        <v>38.8</v>
      </c>
      <c r="Q53" s="7" t="n">
        <v>44.4208</v>
      </c>
      <c r="R53" s="7" t="n">
        <v>0</v>
      </c>
      <c r="S53" s="7" t="n">
        <v>0</v>
      </c>
      <c r="T53" s="7" t="n">
        <v>0</v>
      </c>
      <c r="U53" s="7" t="n">
        <v>1.5481</v>
      </c>
      <c r="V53" s="7" t="n">
        <v>0</v>
      </c>
      <c r="W53" s="7" t="n">
        <v>0</v>
      </c>
      <c r="X53" s="7" t="n">
        <v>0</v>
      </c>
      <c r="Y53" s="7" t="n">
        <v>0.0014</v>
      </c>
      <c r="Z53" s="7" t="n">
        <v>0.0007</v>
      </c>
      <c r="AA53" s="7" t="n">
        <v>20.7633</v>
      </c>
      <c r="AB53" s="7" t="n">
        <v>19.9659</v>
      </c>
      <c r="AC53" s="7" t="n">
        <v>1.5022</v>
      </c>
      <c r="AD53" s="7" t="n">
        <v>1.3907</v>
      </c>
      <c r="AE53" s="7" t="n">
        <v>16.8799</v>
      </c>
      <c r="AF53" s="7" t="n">
        <v>20.4281</v>
      </c>
      <c r="AG53" s="7" t="n">
        <v>18.7253</v>
      </c>
      <c r="AH53" s="7" t="n">
        <v>0.0054</v>
      </c>
      <c r="AI53" s="7" t="n">
        <v>0</v>
      </c>
      <c r="AJ53" s="7" t="n">
        <v>0</v>
      </c>
      <c r="AK53" s="7" t="n">
        <v>0</v>
      </c>
      <c r="AL53" s="7" t="n">
        <v>0.3372</v>
      </c>
    </row>
    <row r="54" customFormat="false" ht="12.75" hidden="false" customHeight="false" outlineLevel="2" collapsed="false">
      <c r="A54" s="3" t="s">
        <v>215</v>
      </c>
      <c r="B54" s="3" t="n">
        <v>1</v>
      </c>
      <c r="C54" s="3" t="n">
        <v>7168</v>
      </c>
      <c r="D54" s="3" t="s">
        <v>223</v>
      </c>
      <c r="E54" s="3" t="s">
        <v>217</v>
      </c>
      <c r="F54" s="3" t="s">
        <v>224</v>
      </c>
      <c r="G54" s="3" t="s">
        <v>225</v>
      </c>
      <c r="H54" s="3" t="n">
        <v>364</v>
      </c>
      <c r="I54" s="7" t="n">
        <v>0</v>
      </c>
      <c r="J54" s="7" t="n">
        <v>92.4892</v>
      </c>
      <c r="K54" s="7" t="n">
        <v>7.5108</v>
      </c>
      <c r="L54" s="7" t="n">
        <v>0</v>
      </c>
      <c r="M54" s="7" t="n">
        <v>0</v>
      </c>
      <c r="N54" s="7" t="n">
        <v>0</v>
      </c>
      <c r="O54" s="7" t="n">
        <v>15.2311</v>
      </c>
      <c r="P54" s="7" t="n">
        <v>38.8</v>
      </c>
      <c r="Q54" s="7" t="n">
        <v>44.4208</v>
      </c>
      <c r="R54" s="7" t="n">
        <v>0</v>
      </c>
      <c r="S54" s="7" t="n">
        <v>0</v>
      </c>
      <c r="T54" s="7" t="n">
        <v>0</v>
      </c>
      <c r="U54" s="7" t="n">
        <v>1.5481</v>
      </c>
      <c r="V54" s="7" t="n">
        <v>0</v>
      </c>
      <c r="W54" s="7" t="n">
        <v>0</v>
      </c>
      <c r="X54" s="7" t="n">
        <v>0</v>
      </c>
      <c r="Y54" s="7" t="n">
        <v>0.0014</v>
      </c>
      <c r="Z54" s="7" t="n">
        <v>0.0007</v>
      </c>
      <c r="AA54" s="7" t="n">
        <v>20.7633</v>
      </c>
      <c r="AB54" s="7" t="n">
        <v>19.9659</v>
      </c>
      <c r="AC54" s="7" t="n">
        <v>1.5022</v>
      </c>
      <c r="AD54" s="7" t="n">
        <v>1.3907</v>
      </c>
      <c r="AE54" s="7" t="n">
        <v>16.8799</v>
      </c>
      <c r="AF54" s="7" t="n">
        <v>20.4281</v>
      </c>
      <c r="AG54" s="7" t="n">
        <v>18.7253</v>
      </c>
      <c r="AH54" s="7" t="n">
        <v>0.0054</v>
      </c>
      <c r="AI54" s="7" t="n">
        <v>0</v>
      </c>
      <c r="AJ54" s="7" t="n">
        <v>0</v>
      </c>
      <c r="AK54" s="7" t="n">
        <v>0</v>
      </c>
      <c r="AL54" s="7" t="n">
        <v>0.3372</v>
      </c>
    </row>
    <row r="55" customFormat="false" ht="12.75" hidden="false" customHeight="false" outlineLevel="2" collapsed="false">
      <c r="A55" s="3" t="s">
        <v>215</v>
      </c>
      <c r="B55" s="3" t="n">
        <v>1</v>
      </c>
      <c r="C55" s="3" t="n">
        <v>7168</v>
      </c>
      <c r="D55" s="3" t="s">
        <v>223</v>
      </c>
      <c r="E55" s="3" t="s">
        <v>217</v>
      </c>
      <c r="F55" s="3" t="s">
        <v>224</v>
      </c>
      <c r="G55" s="3" t="s">
        <v>225</v>
      </c>
      <c r="H55" s="3" t="n">
        <v>364</v>
      </c>
      <c r="I55" s="7" t="n">
        <v>0</v>
      </c>
      <c r="J55" s="7" t="n">
        <v>92.4892</v>
      </c>
      <c r="K55" s="7" t="n">
        <v>7.5108</v>
      </c>
      <c r="L55" s="7" t="n">
        <v>0</v>
      </c>
      <c r="M55" s="7" t="n">
        <v>0</v>
      </c>
      <c r="N55" s="7" t="n">
        <v>0</v>
      </c>
      <c r="O55" s="7" t="n">
        <v>15.2311</v>
      </c>
      <c r="P55" s="7" t="n">
        <v>38.8</v>
      </c>
      <c r="Q55" s="7" t="n">
        <v>44.4208</v>
      </c>
      <c r="R55" s="7" t="n">
        <v>0</v>
      </c>
      <c r="S55" s="7" t="n">
        <v>0</v>
      </c>
      <c r="T55" s="7" t="n">
        <v>0</v>
      </c>
      <c r="U55" s="7" t="n">
        <v>1.5481</v>
      </c>
      <c r="V55" s="7" t="n">
        <v>0</v>
      </c>
      <c r="W55" s="7" t="n">
        <v>0</v>
      </c>
      <c r="X55" s="7" t="n">
        <v>0</v>
      </c>
      <c r="Y55" s="7" t="n">
        <v>0.0014</v>
      </c>
      <c r="Z55" s="7" t="n">
        <v>0.0007</v>
      </c>
      <c r="AA55" s="7" t="n">
        <v>20.7633</v>
      </c>
      <c r="AB55" s="7" t="n">
        <v>19.9659</v>
      </c>
      <c r="AC55" s="7" t="n">
        <v>1.5022</v>
      </c>
      <c r="AD55" s="7" t="n">
        <v>1.3907</v>
      </c>
      <c r="AE55" s="7" t="n">
        <v>16.8799</v>
      </c>
      <c r="AF55" s="7" t="n">
        <v>20.4281</v>
      </c>
      <c r="AG55" s="7" t="n">
        <v>18.7253</v>
      </c>
      <c r="AH55" s="7" t="n">
        <v>0.0054</v>
      </c>
      <c r="AI55" s="7" t="n">
        <v>0</v>
      </c>
      <c r="AJ55" s="7" t="n">
        <v>0</v>
      </c>
      <c r="AK55" s="7" t="n">
        <v>0</v>
      </c>
      <c r="AL55" s="7" t="n">
        <v>0.3372</v>
      </c>
    </row>
    <row r="56" customFormat="false" ht="12.75" hidden="false" customHeight="false" outlineLevel="2" collapsed="false">
      <c r="A56" s="3" t="s">
        <v>215</v>
      </c>
      <c r="B56" s="3" t="n">
        <v>1</v>
      </c>
      <c r="C56" s="3" t="n">
        <v>6912</v>
      </c>
      <c r="D56" s="3" t="s">
        <v>226</v>
      </c>
      <c r="E56" s="3" t="s">
        <v>217</v>
      </c>
      <c r="F56" s="3" t="s">
        <v>227</v>
      </c>
      <c r="G56" s="3" t="s">
        <v>228</v>
      </c>
      <c r="H56" s="3" t="n">
        <v>346</v>
      </c>
      <c r="I56" s="7" t="n">
        <v>0</v>
      </c>
      <c r="J56" s="7" t="n">
        <v>89.9168</v>
      </c>
      <c r="K56" s="7" t="n">
        <v>10.0736</v>
      </c>
      <c r="L56" s="7" t="n">
        <v>0.0097</v>
      </c>
      <c r="M56" s="7" t="n">
        <v>0</v>
      </c>
      <c r="N56" s="7" t="n">
        <v>0</v>
      </c>
      <c r="O56" s="7" t="n">
        <v>16.2416</v>
      </c>
      <c r="P56" s="7" t="n">
        <v>78.7951</v>
      </c>
      <c r="Q56" s="7" t="n">
        <v>0.9399</v>
      </c>
      <c r="R56" s="7" t="n">
        <v>0.323</v>
      </c>
      <c r="S56" s="7" t="n">
        <v>1.9597</v>
      </c>
      <c r="T56" s="7" t="n">
        <v>0</v>
      </c>
      <c r="U56" s="7" t="n">
        <v>1.7407</v>
      </c>
      <c r="V56" s="7" t="n">
        <v>0</v>
      </c>
      <c r="W56" s="7" t="n">
        <v>0.2305</v>
      </c>
      <c r="X56" s="7" t="n">
        <v>0</v>
      </c>
      <c r="Y56" s="7" t="n">
        <v>0.0705</v>
      </c>
      <c r="Z56" s="7" t="n">
        <v>0.3463</v>
      </c>
      <c r="AA56" s="7" t="n">
        <v>18.0536</v>
      </c>
      <c r="AB56" s="7" t="n">
        <v>18.4203</v>
      </c>
      <c r="AC56" s="7" t="n">
        <v>4.2591</v>
      </c>
      <c r="AD56" s="7" t="n">
        <v>4.2243</v>
      </c>
      <c r="AE56" s="7" t="n">
        <v>15.2149</v>
      </c>
      <c r="AF56" s="7" t="n">
        <v>20.3152</v>
      </c>
      <c r="AG56" s="7" t="n">
        <v>17.746</v>
      </c>
      <c r="AH56" s="7" t="n">
        <v>0.0291</v>
      </c>
      <c r="AI56" s="7" t="n">
        <v>0.1315</v>
      </c>
      <c r="AJ56" s="7" t="n">
        <v>0.1089</v>
      </c>
      <c r="AK56" s="7" t="n">
        <v>0</v>
      </c>
      <c r="AL56" s="7" t="n">
        <v>0.8496</v>
      </c>
    </row>
    <row r="57" customFormat="false" ht="12.75" hidden="false" customHeight="false" outlineLevel="2" collapsed="false">
      <c r="A57" s="3" t="s">
        <v>215</v>
      </c>
      <c r="B57" s="3" t="n">
        <v>1</v>
      </c>
      <c r="C57" s="3" t="n">
        <v>6911</v>
      </c>
      <c r="D57" s="3" t="s">
        <v>229</v>
      </c>
      <c r="E57" s="3" t="s">
        <v>217</v>
      </c>
      <c r="F57" s="3" t="s">
        <v>230</v>
      </c>
      <c r="G57" s="3" t="s">
        <v>231</v>
      </c>
      <c r="H57" s="3" t="n">
        <v>345</v>
      </c>
      <c r="I57" s="7" t="n">
        <v>0</v>
      </c>
      <c r="J57" s="7" t="n">
        <v>69.4736</v>
      </c>
      <c r="K57" s="7" t="n">
        <v>30.5264</v>
      </c>
      <c r="L57" s="7" t="n">
        <v>0</v>
      </c>
      <c r="M57" s="7" t="n">
        <v>0</v>
      </c>
      <c r="N57" s="7" t="n">
        <v>0</v>
      </c>
      <c r="O57" s="7" t="n">
        <v>63.3469</v>
      </c>
      <c r="P57" s="7" t="n">
        <v>27.2024</v>
      </c>
      <c r="Q57" s="7" t="n">
        <v>0</v>
      </c>
      <c r="R57" s="7" t="n">
        <v>0.8652</v>
      </c>
      <c r="S57" s="7" t="n">
        <v>6.6897</v>
      </c>
      <c r="T57" s="7" t="n">
        <v>0.0549</v>
      </c>
      <c r="U57" s="7" t="n">
        <v>1.8409</v>
      </c>
      <c r="V57" s="7" t="n">
        <v>0</v>
      </c>
      <c r="W57" s="7" t="n">
        <v>0.0414</v>
      </c>
      <c r="X57" s="7" t="n">
        <v>0</v>
      </c>
      <c r="Y57" s="7" t="n">
        <v>0.0554</v>
      </c>
      <c r="Z57" s="7" t="n">
        <v>0.2178</v>
      </c>
      <c r="AA57" s="7" t="n">
        <v>20.225</v>
      </c>
      <c r="AB57" s="7" t="n">
        <v>17.4672</v>
      </c>
      <c r="AC57" s="7" t="n">
        <v>4.4488</v>
      </c>
      <c r="AD57" s="7" t="n">
        <v>4.7024</v>
      </c>
      <c r="AE57" s="7" t="n">
        <v>16.0439</v>
      </c>
      <c r="AF57" s="7" t="n">
        <v>20.3473</v>
      </c>
      <c r="AG57" s="7" t="n">
        <v>16.0018</v>
      </c>
      <c r="AH57" s="7" t="n">
        <v>0.0734</v>
      </c>
      <c r="AI57" s="7" t="n">
        <v>0.0206</v>
      </c>
      <c r="AJ57" s="7" t="n">
        <v>0.0158</v>
      </c>
      <c r="AK57" s="7" t="n">
        <v>0</v>
      </c>
      <c r="AL57" s="7" t="n">
        <v>0.3394</v>
      </c>
    </row>
    <row r="58" customFormat="false" ht="12.75" hidden="false" customHeight="false" outlineLevel="2" collapsed="false">
      <c r="A58" s="3" t="s">
        <v>215</v>
      </c>
      <c r="B58" s="3" t="n">
        <v>1</v>
      </c>
      <c r="C58" s="3" t="n">
        <v>6885</v>
      </c>
      <c r="D58" s="3" t="s">
        <v>232</v>
      </c>
      <c r="E58" s="3" t="s">
        <v>217</v>
      </c>
      <c r="F58" s="3" t="s">
        <v>233</v>
      </c>
      <c r="G58" s="3" t="s">
        <v>234</v>
      </c>
      <c r="H58" s="3" t="n">
        <v>344</v>
      </c>
      <c r="I58" s="7" t="n">
        <v>0</v>
      </c>
      <c r="J58" s="7" t="n">
        <v>84.7224</v>
      </c>
      <c r="K58" s="7" t="n">
        <v>15.2776</v>
      </c>
      <c r="L58" s="7" t="n">
        <v>0</v>
      </c>
      <c r="M58" s="7" t="n">
        <v>0</v>
      </c>
      <c r="N58" s="7" t="n">
        <v>0</v>
      </c>
      <c r="O58" s="7" t="n">
        <v>85.6005</v>
      </c>
      <c r="P58" s="7" t="n">
        <v>11.3982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3.0013</v>
      </c>
      <c r="V58" s="7" t="n">
        <v>0</v>
      </c>
      <c r="W58" s="7" t="n">
        <v>0</v>
      </c>
      <c r="X58" s="7" t="n">
        <v>0</v>
      </c>
      <c r="Y58" s="7" t="n">
        <v>0.0015</v>
      </c>
      <c r="Z58" s="7" t="n">
        <v>0.0038</v>
      </c>
      <c r="AA58" s="7" t="n">
        <v>23.063</v>
      </c>
      <c r="AB58" s="7" t="n">
        <v>17.5661</v>
      </c>
      <c r="AC58" s="7" t="n">
        <v>2.7188</v>
      </c>
      <c r="AD58" s="7" t="n">
        <v>1.1035</v>
      </c>
      <c r="AE58" s="7" t="n">
        <v>18.1784</v>
      </c>
      <c r="AF58" s="7" t="n">
        <v>22.4393</v>
      </c>
      <c r="AG58" s="7" t="n">
        <v>14.6897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.2361</v>
      </c>
    </row>
    <row r="59" customFormat="false" ht="12.75" hidden="false" customHeight="false" outlineLevel="2" collapsed="false">
      <c r="A59" s="3" t="s">
        <v>215</v>
      </c>
      <c r="B59" s="3" t="n">
        <v>1</v>
      </c>
      <c r="C59" s="3" t="n">
        <v>6884</v>
      </c>
      <c r="D59" s="3" t="s">
        <v>235</v>
      </c>
      <c r="E59" s="3" t="s">
        <v>217</v>
      </c>
      <c r="F59" s="3" t="s">
        <v>236</v>
      </c>
      <c r="G59" s="3" t="s">
        <v>237</v>
      </c>
      <c r="H59" s="3" t="n">
        <v>343</v>
      </c>
      <c r="I59" s="7" t="n">
        <v>0</v>
      </c>
      <c r="J59" s="7" t="n">
        <v>90.9038</v>
      </c>
      <c r="K59" s="7" t="n">
        <v>9.0962</v>
      </c>
      <c r="L59" s="7" t="n">
        <v>0</v>
      </c>
      <c r="M59" s="7" t="n">
        <v>0</v>
      </c>
      <c r="N59" s="7" t="n">
        <v>0</v>
      </c>
      <c r="O59" s="7" t="n">
        <v>60.6831</v>
      </c>
      <c r="P59" s="7" t="n">
        <v>24.9375</v>
      </c>
      <c r="Q59" s="7" t="n">
        <v>5.4361</v>
      </c>
      <c r="R59" s="7" t="n">
        <v>6.4258</v>
      </c>
      <c r="S59" s="7" t="n">
        <v>0.0703</v>
      </c>
      <c r="T59" s="7" t="n">
        <v>0</v>
      </c>
      <c r="U59" s="7" t="n">
        <v>2.4472</v>
      </c>
      <c r="V59" s="7" t="n">
        <v>0</v>
      </c>
      <c r="W59" s="7" t="n">
        <v>0.0137</v>
      </c>
      <c r="X59" s="7" t="n">
        <v>0</v>
      </c>
      <c r="Y59" s="7" t="n">
        <v>0.0565</v>
      </c>
      <c r="Z59" s="7" t="n">
        <v>0.1542</v>
      </c>
      <c r="AA59" s="7" t="n">
        <v>21.3243</v>
      </c>
      <c r="AB59" s="7" t="n">
        <v>15.1967</v>
      </c>
      <c r="AC59" s="7" t="n">
        <v>4.306</v>
      </c>
      <c r="AD59" s="7" t="n">
        <v>3.5229</v>
      </c>
      <c r="AE59" s="7" t="n">
        <v>16.4422</v>
      </c>
      <c r="AF59" s="7" t="n">
        <v>24.5129</v>
      </c>
      <c r="AG59" s="7" t="n">
        <v>12.8235</v>
      </c>
      <c r="AH59" s="7" t="n">
        <v>0.0748</v>
      </c>
      <c r="AI59" s="7" t="n">
        <v>0.0272</v>
      </c>
      <c r="AJ59" s="7" t="n">
        <v>0.0381</v>
      </c>
      <c r="AK59" s="7" t="n">
        <v>0</v>
      </c>
      <c r="AL59" s="7" t="n">
        <v>1.507</v>
      </c>
    </row>
    <row r="60" s="13" customFormat="true" ht="12.75" hidden="false" customHeight="false" outlineLevel="1" collapsed="false">
      <c r="A60" s="10"/>
      <c r="B60" s="10"/>
      <c r="C60" s="10"/>
      <c r="D60" s="10"/>
      <c r="E60" s="11" t="s">
        <v>238</v>
      </c>
      <c r="F60" s="10"/>
      <c r="G60" s="10"/>
      <c r="H60" s="10"/>
      <c r="I60" s="12" t="n">
        <f aca="false">SUBTOTAL(1,I51:I59)</f>
        <v>0</v>
      </c>
      <c r="J60" s="12" t="n">
        <f aca="false">SUBTOTAL(1,J51:J59)</f>
        <v>85.8294</v>
      </c>
      <c r="K60" s="12" t="n">
        <f aca="false">SUBTOTAL(1,K51:K59)</f>
        <v>14.1695333333333</v>
      </c>
      <c r="L60" s="12" t="n">
        <f aca="false">SUBTOTAL(1,L51:L59)</f>
        <v>0.00107777777777778</v>
      </c>
      <c r="M60" s="12" t="n">
        <f aca="false">SUBTOTAL(1,M51:M59)</f>
        <v>0</v>
      </c>
      <c r="N60" s="12" t="n">
        <f aca="false">SUBTOTAL(1,N51:N59)</f>
        <v>0</v>
      </c>
      <c r="O60" s="12" t="n">
        <f aca="false">SUBTOTAL(1,O51:O59)</f>
        <v>30.1739333333333</v>
      </c>
      <c r="P60" s="12" t="n">
        <f aca="false">SUBTOTAL(1,P51:P59)</f>
        <v>44.4368666666667</v>
      </c>
      <c r="Q60" s="12" t="n">
        <f aca="false">SUBTOTAL(1,Q51:Q59)</f>
        <v>21.5151222222222</v>
      </c>
      <c r="R60" s="12" t="n">
        <f aca="false">SUBTOTAL(1,R51:R59)</f>
        <v>0.846</v>
      </c>
      <c r="S60" s="12" t="n">
        <f aca="false">SUBTOTAL(1,S51:S59)</f>
        <v>0.968855555555556</v>
      </c>
      <c r="T60" s="12" t="n">
        <f aca="false">SUBTOTAL(1,T51:T59)</f>
        <v>0.0061</v>
      </c>
      <c r="U60" s="12" t="n">
        <f aca="false">SUBTOTAL(1,U51:U59)</f>
        <v>2.05313333333333</v>
      </c>
      <c r="V60" s="12" t="n">
        <f aca="false">SUBTOTAL(1,V51:V59)</f>
        <v>0</v>
      </c>
      <c r="W60" s="12" t="n">
        <f aca="false">SUBTOTAL(1,W51:W59)</f>
        <v>0.0317333333333333</v>
      </c>
      <c r="X60" s="12" t="n">
        <f aca="false">SUBTOTAL(1,X51:X59)</f>
        <v>0</v>
      </c>
      <c r="Y60" s="12" t="n">
        <f aca="false">SUBTOTAL(1,Y51:Y59)</f>
        <v>0.0209</v>
      </c>
      <c r="Z60" s="12" t="n">
        <f aca="false">SUBTOTAL(1,Z51:Z59)</f>
        <v>0.0804666666666667</v>
      </c>
      <c r="AA60" s="12" t="n">
        <f aca="false">SUBTOTAL(1,AA51:AA59)</f>
        <v>21.3267333333333</v>
      </c>
      <c r="AB60" s="12" t="n">
        <f aca="false">SUBTOTAL(1,AB51:AB59)</f>
        <v>18.1340444444444</v>
      </c>
      <c r="AC60" s="12" t="n">
        <f aca="false">SUBTOTAL(1,AC51:AC59)</f>
        <v>2.55768888888889</v>
      </c>
      <c r="AD60" s="12" t="n">
        <f aca="false">SUBTOTAL(1,AD51:AD59)</f>
        <v>2.26411111111111</v>
      </c>
      <c r="AE60" s="12" t="n">
        <f aca="false">SUBTOTAL(1,AE51:AE59)</f>
        <v>16.3917</v>
      </c>
      <c r="AF60" s="12" t="n">
        <f aca="false">SUBTOTAL(1,AF51:AF59)</f>
        <v>22.3159888888889</v>
      </c>
      <c r="AG60" s="12" t="n">
        <f aca="false">SUBTOTAL(1,AG51:AG59)</f>
        <v>16.291</v>
      </c>
      <c r="AH60" s="12" t="n">
        <f aca="false">SUBTOTAL(1,AH51:AH59)</f>
        <v>0.0223444444444444</v>
      </c>
      <c r="AI60" s="12" t="n">
        <f aca="false">SUBTOTAL(1,AI51:AI59)</f>
        <v>0.0199222222222222</v>
      </c>
      <c r="AJ60" s="12" t="n">
        <f aca="false">SUBTOTAL(1,AJ51:AJ59)</f>
        <v>0.0180888888888889</v>
      </c>
      <c r="AK60" s="12" t="n">
        <f aca="false">SUBTOTAL(1,AK51:AK59)</f>
        <v>0</v>
      </c>
      <c r="AL60" s="12" t="n">
        <f aca="false">SUBTOTAL(1,AL51:AL59)</f>
        <v>0.525333333333333</v>
      </c>
    </row>
    <row r="61" customFormat="false" ht="12.75" hidden="false" customHeight="false" outlineLevel="2" collapsed="false">
      <c r="A61" s="3" t="s">
        <v>215</v>
      </c>
      <c r="B61" s="3" t="n">
        <v>1</v>
      </c>
      <c r="C61" s="3" t="n">
        <v>7736</v>
      </c>
      <c r="D61" s="3" t="s">
        <v>239</v>
      </c>
      <c r="E61" s="3" t="s">
        <v>240</v>
      </c>
      <c r="F61" s="3" t="s">
        <v>241</v>
      </c>
      <c r="G61" s="3" t="s">
        <v>242</v>
      </c>
      <c r="H61" s="3" t="n">
        <v>393</v>
      </c>
      <c r="I61" s="7" t="n">
        <v>0</v>
      </c>
      <c r="J61" s="7" t="n">
        <v>73.558</v>
      </c>
      <c r="K61" s="7" t="n">
        <v>26.442</v>
      </c>
      <c r="L61" s="7" t="n">
        <v>0</v>
      </c>
      <c r="M61" s="7" t="n">
        <v>0</v>
      </c>
      <c r="N61" s="7" t="n">
        <v>0</v>
      </c>
      <c r="O61" s="7" t="n">
        <v>92.4244</v>
      </c>
      <c r="P61" s="7" t="n">
        <v>0</v>
      </c>
      <c r="Q61" s="7" t="n">
        <v>1.0604</v>
      </c>
      <c r="R61" s="7" t="n">
        <v>0</v>
      </c>
      <c r="S61" s="7" t="n">
        <v>0</v>
      </c>
      <c r="T61" s="7" t="n">
        <v>0</v>
      </c>
      <c r="U61" s="7" t="n">
        <v>6.5152</v>
      </c>
      <c r="V61" s="7" t="n">
        <v>0</v>
      </c>
      <c r="W61" s="7" t="n">
        <v>0.0173</v>
      </c>
      <c r="X61" s="7" t="n">
        <v>0</v>
      </c>
      <c r="Y61" s="7" t="n">
        <v>0.0132</v>
      </c>
      <c r="Z61" s="7" t="n">
        <v>0.0308</v>
      </c>
      <c r="AA61" s="7" t="n">
        <v>15.9779</v>
      </c>
      <c r="AB61" s="7" t="n">
        <v>17.0081</v>
      </c>
      <c r="AC61" s="7" t="n">
        <v>5.4867</v>
      </c>
      <c r="AD61" s="7" t="n">
        <v>4.5641</v>
      </c>
      <c r="AE61" s="7" t="n">
        <v>12.2331</v>
      </c>
      <c r="AF61" s="7" t="n">
        <v>17.2339</v>
      </c>
      <c r="AG61" s="7" t="n">
        <v>15.5692</v>
      </c>
      <c r="AH61" s="7" t="n">
        <v>0.0271</v>
      </c>
      <c r="AI61" s="7" t="n">
        <v>0.0278</v>
      </c>
      <c r="AJ61" s="7" t="n">
        <v>0.003</v>
      </c>
      <c r="AK61" s="7" t="n">
        <v>0</v>
      </c>
      <c r="AL61" s="7" t="n">
        <v>11.8079</v>
      </c>
    </row>
    <row r="62" customFormat="false" ht="12.75" hidden="false" customHeight="false" outlineLevel="2" collapsed="false">
      <c r="A62" s="3" t="s">
        <v>215</v>
      </c>
      <c r="B62" s="3" t="n">
        <v>1</v>
      </c>
      <c r="C62" s="3" t="n">
        <v>7828</v>
      </c>
      <c r="D62" s="3" t="s">
        <v>243</v>
      </c>
      <c r="E62" s="3" t="s">
        <v>240</v>
      </c>
      <c r="F62" s="3" t="s">
        <v>244</v>
      </c>
      <c r="G62" s="3" t="s">
        <v>245</v>
      </c>
      <c r="H62" s="3" t="n">
        <v>395</v>
      </c>
      <c r="I62" s="7" t="n">
        <v>0</v>
      </c>
      <c r="J62" s="7" t="n">
        <v>63.6969</v>
      </c>
      <c r="K62" s="7" t="n">
        <v>36.3031</v>
      </c>
      <c r="L62" s="7" t="n">
        <v>0</v>
      </c>
      <c r="M62" s="7" t="n">
        <v>0</v>
      </c>
      <c r="N62" s="7" t="n">
        <v>0</v>
      </c>
      <c r="O62" s="7" t="n">
        <v>77.6681</v>
      </c>
      <c r="P62" s="7" t="n">
        <v>0.5273</v>
      </c>
      <c r="Q62" s="7" t="n">
        <v>17.8424</v>
      </c>
      <c r="R62" s="7" t="n">
        <v>0</v>
      </c>
      <c r="S62" s="7" t="n">
        <v>0</v>
      </c>
      <c r="T62" s="7" t="n">
        <v>0</v>
      </c>
      <c r="U62" s="7" t="n">
        <v>3.9623</v>
      </c>
      <c r="V62" s="7" t="n">
        <v>0</v>
      </c>
      <c r="W62" s="7" t="n">
        <v>0.0217</v>
      </c>
      <c r="X62" s="7" t="n">
        <v>0</v>
      </c>
      <c r="Y62" s="7" t="n">
        <v>0.0243</v>
      </c>
      <c r="Z62" s="7" t="n">
        <v>0.0191</v>
      </c>
      <c r="AA62" s="7" t="n">
        <v>12.0824</v>
      </c>
      <c r="AB62" s="7" t="n">
        <v>23.1495</v>
      </c>
      <c r="AC62" s="7" t="n">
        <v>9.0894</v>
      </c>
      <c r="AD62" s="7" t="n">
        <v>5.5737</v>
      </c>
      <c r="AE62" s="7" t="n">
        <v>10.1869</v>
      </c>
      <c r="AF62" s="7" t="n">
        <v>17.7435</v>
      </c>
      <c r="AG62" s="7" t="n">
        <v>21.8771</v>
      </c>
      <c r="AH62" s="7" t="n">
        <v>0.1257</v>
      </c>
      <c r="AI62" s="7" t="n">
        <v>0.0512</v>
      </c>
      <c r="AJ62" s="7" t="n">
        <v>0.0093</v>
      </c>
      <c r="AK62" s="7" t="n">
        <v>0.001</v>
      </c>
      <c r="AL62" s="7" t="n">
        <v>0.045</v>
      </c>
    </row>
    <row r="63" customFormat="false" ht="12.75" hidden="false" customHeight="false" outlineLevel="2" collapsed="false">
      <c r="A63" s="3" t="s">
        <v>215</v>
      </c>
      <c r="B63" s="3" t="n">
        <v>1</v>
      </c>
      <c r="C63" s="3" t="n">
        <v>7174</v>
      </c>
      <c r="D63" s="3" t="s">
        <v>246</v>
      </c>
      <c r="E63" s="3" t="s">
        <v>240</v>
      </c>
      <c r="F63" s="3" t="s">
        <v>247</v>
      </c>
      <c r="G63" s="3" t="s">
        <v>248</v>
      </c>
      <c r="H63" s="3" t="n">
        <v>365</v>
      </c>
      <c r="I63" s="7" t="n">
        <v>0</v>
      </c>
      <c r="J63" s="7" t="n">
        <v>69.393</v>
      </c>
      <c r="K63" s="7" t="n">
        <v>30.607</v>
      </c>
      <c r="L63" s="7" t="n">
        <v>0</v>
      </c>
      <c r="M63" s="7" t="n">
        <v>0</v>
      </c>
      <c r="N63" s="7" t="n">
        <v>0</v>
      </c>
      <c r="O63" s="7" t="n">
        <v>68.7161</v>
      </c>
      <c r="P63" s="7" t="n">
        <v>6.0234</v>
      </c>
      <c r="Q63" s="7" t="n">
        <v>24.0231</v>
      </c>
      <c r="R63" s="7" t="n">
        <v>0</v>
      </c>
      <c r="S63" s="7" t="n">
        <v>0</v>
      </c>
      <c r="T63" s="7" t="n">
        <v>0</v>
      </c>
      <c r="U63" s="7" t="n">
        <v>1.2374</v>
      </c>
      <c r="V63" s="7" t="n">
        <v>0</v>
      </c>
      <c r="W63" s="7" t="n">
        <v>0</v>
      </c>
      <c r="X63" s="7" t="n">
        <v>0</v>
      </c>
      <c r="Y63" s="7" t="n">
        <v>0.005</v>
      </c>
      <c r="Z63" s="7" t="n">
        <v>0.0048</v>
      </c>
      <c r="AA63" s="7" t="n">
        <v>17.9634</v>
      </c>
      <c r="AB63" s="7" t="n">
        <v>19.6785</v>
      </c>
      <c r="AC63" s="7" t="n">
        <v>3.4059</v>
      </c>
      <c r="AD63" s="7" t="n">
        <v>2.5542</v>
      </c>
      <c r="AE63" s="7" t="n">
        <v>14.68</v>
      </c>
      <c r="AF63" s="7" t="n">
        <v>21.444</v>
      </c>
      <c r="AG63" s="7" t="n">
        <v>18.7609</v>
      </c>
      <c r="AH63" s="7" t="n">
        <v>0.0029</v>
      </c>
      <c r="AI63" s="7" t="n">
        <v>0.0002</v>
      </c>
      <c r="AJ63" s="7" t="n">
        <v>0.0002</v>
      </c>
      <c r="AK63" s="7" t="n">
        <v>0</v>
      </c>
      <c r="AL63" s="7" t="n">
        <v>1.4999</v>
      </c>
    </row>
    <row r="64" customFormat="false" ht="12.75" hidden="false" customHeight="false" outlineLevel="2" collapsed="false">
      <c r="A64" s="3" t="s">
        <v>215</v>
      </c>
      <c r="B64" s="3" t="n">
        <v>1</v>
      </c>
      <c r="C64" s="3" t="n">
        <v>7736</v>
      </c>
      <c r="D64" s="3" t="s">
        <v>239</v>
      </c>
      <c r="E64" s="3" t="s">
        <v>240</v>
      </c>
      <c r="F64" s="3" t="s">
        <v>241</v>
      </c>
      <c r="G64" s="3" t="s">
        <v>242</v>
      </c>
      <c r="H64" s="3" t="n">
        <v>393</v>
      </c>
      <c r="I64" s="7" t="n">
        <v>0</v>
      </c>
      <c r="J64" s="7" t="n">
        <v>73.558</v>
      </c>
      <c r="K64" s="7" t="n">
        <v>26.442</v>
      </c>
      <c r="L64" s="7" t="n">
        <v>0</v>
      </c>
      <c r="M64" s="7" t="n">
        <v>0</v>
      </c>
      <c r="N64" s="7" t="n">
        <v>0</v>
      </c>
      <c r="O64" s="7" t="n">
        <v>92.4244</v>
      </c>
      <c r="P64" s="7" t="n">
        <v>0</v>
      </c>
      <c r="Q64" s="7" t="n">
        <v>1.0604</v>
      </c>
      <c r="R64" s="7" t="n">
        <v>0</v>
      </c>
      <c r="S64" s="7" t="n">
        <v>0</v>
      </c>
      <c r="T64" s="7" t="n">
        <v>0</v>
      </c>
      <c r="U64" s="7" t="n">
        <v>6.5152</v>
      </c>
      <c r="V64" s="7" t="n">
        <v>0</v>
      </c>
      <c r="W64" s="7" t="n">
        <v>0.0173</v>
      </c>
      <c r="X64" s="7" t="n">
        <v>0</v>
      </c>
      <c r="Y64" s="7" t="n">
        <v>0.0132</v>
      </c>
      <c r="Z64" s="7" t="n">
        <v>0.0308</v>
      </c>
      <c r="AA64" s="7" t="n">
        <v>15.9779</v>
      </c>
      <c r="AB64" s="7" t="n">
        <v>17.0081</v>
      </c>
      <c r="AC64" s="7" t="n">
        <v>5.4867</v>
      </c>
      <c r="AD64" s="7" t="n">
        <v>4.5641</v>
      </c>
      <c r="AE64" s="7" t="n">
        <v>12.2331</v>
      </c>
      <c r="AF64" s="7" t="n">
        <v>17.2339</v>
      </c>
      <c r="AG64" s="7" t="n">
        <v>15.5692</v>
      </c>
      <c r="AH64" s="7" t="n">
        <v>0.0271</v>
      </c>
      <c r="AI64" s="7" t="n">
        <v>0.0278</v>
      </c>
      <c r="AJ64" s="7" t="n">
        <v>0.003</v>
      </c>
      <c r="AK64" s="7" t="n">
        <v>0</v>
      </c>
      <c r="AL64" s="7" t="n">
        <v>11.8079</v>
      </c>
    </row>
    <row r="65" customFormat="false" ht="12.75" hidden="false" customHeight="false" outlineLevel="2" collapsed="false">
      <c r="A65" s="3" t="s">
        <v>215</v>
      </c>
      <c r="B65" s="3" t="n">
        <v>1</v>
      </c>
      <c r="C65" s="3" t="n">
        <v>7090</v>
      </c>
      <c r="D65" s="3" t="s">
        <v>249</v>
      </c>
      <c r="E65" s="3" t="s">
        <v>240</v>
      </c>
      <c r="F65" s="3" t="s">
        <v>250</v>
      </c>
      <c r="G65" s="3" t="s">
        <v>251</v>
      </c>
      <c r="H65" s="3" t="n">
        <v>359</v>
      </c>
      <c r="I65" s="7" t="n">
        <v>0</v>
      </c>
      <c r="J65" s="7" t="n">
        <v>70.6322</v>
      </c>
      <c r="K65" s="7" t="n">
        <v>29.3609</v>
      </c>
      <c r="L65" s="7" t="n">
        <v>0.0068</v>
      </c>
      <c r="M65" s="7" t="n">
        <v>0</v>
      </c>
      <c r="N65" s="7" t="n">
        <v>0</v>
      </c>
      <c r="O65" s="7" t="n">
        <v>77.7294</v>
      </c>
      <c r="P65" s="7" t="n">
        <v>0</v>
      </c>
      <c r="Q65" s="7" t="n">
        <v>0</v>
      </c>
      <c r="R65" s="7" t="n">
        <v>0</v>
      </c>
      <c r="S65" s="7" t="n">
        <v>22.2706</v>
      </c>
      <c r="T65" s="7" t="n">
        <v>0</v>
      </c>
      <c r="U65" s="7" t="n">
        <v>0</v>
      </c>
      <c r="V65" s="7" t="n">
        <v>0</v>
      </c>
      <c r="W65" s="7" t="n">
        <v>0.0026</v>
      </c>
      <c r="X65" s="7" t="n">
        <v>0</v>
      </c>
      <c r="Y65" s="7" t="n">
        <v>0.0427</v>
      </c>
      <c r="Z65" s="7" t="n">
        <v>0.0971</v>
      </c>
      <c r="AA65" s="7" t="n">
        <v>20.1839</v>
      </c>
      <c r="AB65" s="7" t="n">
        <v>15.7645</v>
      </c>
      <c r="AC65" s="7" t="n">
        <v>3.2332</v>
      </c>
      <c r="AD65" s="7" t="n">
        <v>3.415</v>
      </c>
      <c r="AE65" s="7" t="n">
        <v>18.5635</v>
      </c>
      <c r="AF65" s="7" t="n">
        <v>22.302</v>
      </c>
      <c r="AG65" s="7" t="n">
        <v>16.3521</v>
      </c>
      <c r="AH65" s="7" t="n">
        <v>0.0049</v>
      </c>
      <c r="AI65" s="7" t="n">
        <v>0</v>
      </c>
      <c r="AJ65" s="7" t="n">
        <v>0</v>
      </c>
      <c r="AK65" s="7" t="n">
        <v>0</v>
      </c>
      <c r="AL65" s="7" t="n">
        <v>0.0385</v>
      </c>
    </row>
    <row r="66" customFormat="false" ht="12.75" hidden="false" customHeight="false" outlineLevel="2" collapsed="false">
      <c r="A66" s="3" t="s">
        <v>215</v>
      </c>
      <c r="B66" s="3" t="n">
        <v>1</v>
      </c>
      <c r="C66" s="3" t="n">
        <v>7090</v>
      </c>
      <c r="D66" s="3" t="s">
        <v>249</v>
      </c>
      <c r="E66" s="3" t="s">
        <v>240</v>
      </c>
      <c r="F66" s="3" t="s">
        <v>250</v>
      </c>
      <c r="G66" s="3" t="s">
        <v>251</v>
      </c>
      <c r="H66" s="3" t="n">
        <v>359</v>
      </c>
      <c r="I66" s="7" t="n">
        <v>0</v>
      </c>
      <c r="J66" s="7" t="n">
        <v>70.6322</v>
      </c>
      <c r="K66" s="7" t="n">
        <v>29.3609</v>
      </c>
      <c r="L66" s="7" t="n">
        <v>0.0068</v>
      </c>
      <c r="M66" s="7" t="n">
        <v>0</v>
      </c>
      <c r="N66" s="7" t="n">
        <v>0</v>
      </c>
      <c r="O66" s="7" t="n">
        <v>77.7294</v>
      </c>
      <c r="P66" s="7" t="n">
        <v>0</v>
      </c>
      <c r="Q66" s="7" t="n">
        <v>0</v>
      </c>
      <c r="R66" s="7" t="n">
        <v>0</v>
      </c>
      <c r="S66" s="7" t="n">
        <v>22.2706</v>
      </c>
      <c r="T66" s="7" t="n">
        <v>0</v>
      </c>
      <c r="U66" s="7" t="n">
        <v>0</v>
      </c>
      <c r="V66" s="7" t="n">
        <v>0</v>
      </c>
      <c r="W66" s="7" t="n">
        <v>0.0026</v>
      </c>
      <c r="X66" s="7" t="n">
        <v>0</v>
      </c>
      <c r="Y66" s="7" t="n">
        <v>0.0427</v>
      </c>
      <c r="Z66" s="7" t="n">
        <v>0.0971</v>
      </c>
      <c r="AA66" s="7" t="n">
        <v>20.1839</v>
      </c>
      <c r="AB66" s="7" t="n">
        <v>15.7645</v>
      </c>
      <c r="AC66" s="7" t="n">
        <v>3.2332</v>
      </c>
      <c r="AD66" s="7" t="n">
        <v>3.415</v>
      </c>
      <c r="AE66" s="7" t="n">
        <v>18.5635</v>
      </c>
      <c r="AF66" s="7" t="n">
        <v>22.302</v>
      </c>
      <c r="AG66" s="7" t="n">
        <v>16.3521</v>
      </c>
      <c r="AH66" s="7" t="n">
        <v>0.0049</v>
      </c>
      <c r="AI66" s="7" t="n">
        <v>0</v>
      </c>
      <c r="AJ66" s="7" t="n">
        <v>0</v>
      </c>
      <c r="AK66" s="7" t="n">
        <v>0</v>
      </c>
      <c r="AL66" s="7" t="n">
        <v>0.0385</v>
      </c>
    </row>
    <row r="67" customFormat="false" ht="12.75" hidden="false" customHeight="false" outlineLevel="2" collapsed="false">
      <c r="A67" s="3" t="s">
        <v>215</v>
      </c>
      <c r="B67" s="3" t="n">
        <v>1</v>
      </c>
      <c r="C67" s="3" t="n">
        <v>7057</v>
      </c>
      <c r="D67" s="3" t="s">
        <v>252</v>
      </c>
      <c r="E67" s="3" t="s">
        <v>240</v>
      </c>
      <c r="F67" s="3" t="s">
        <v>253</v>
      </c>
      <c r="G67" s="3" t="s">
        <v>254</v>
      </c>
      <c r="H67" s="3" t="n">
        <v>358</v>
      </c>
      <c r="I67" s="7" t="n">
        <v>0</v>
      </c>
      <c r="J67" s="7" t="n">
        <v>69.5286</v>
      </c>
      <c r="K67" s="7" t="n">
        <v>30.4714</v>
      </c>
      <c r="L67" s="7" t="n">
        <v>0</v>
      </c>
      <c r="M67" s="7" t="n">
        <v>0</v>
      </c>
      <c r="N67" s="7" t="n">
        <v>0</v>
      </c>
      <c r="O67" s="7" t="n">
        <v>87.6586</v>
      </c>
      <c r="P67" s="7" t="n">
        <v>0</v>
      </c>
      <c r="Q67" s="7" t="n">
        <v>0</v>
      </c>
      <c r="R67" s="7" t="n">
        <v>0</v>
      </c>
      <c r="S67" s="7" t="n">
        <v>11.5582</v>
      </c>
      <c r="T67" s="7" t="n">
        <v>0</v>
      </c>
      <c r="U67" s="7" t="n">
        <v>0.7832</v>
      </c>
      <c r="V67" s="7" t="n">
        <v>0</v>
      </c>
      <c r="W67" s="7" t="n">
        <v>0</v>
      </c>
      <c r="X67" s="7" t="n">
        <v>0</v>
      </c>
      <c r="Y67" s="7" t="n">
        <v>0.0288</v>
      </c>
      <c r="Z67" s="7" t="n">
        <v>0.0441</v>
      </c>
      <c r="AA67" s="7" t="n">
        <v>23.8544</v>
      </c>
      <c r="AB67" s="7" t="n">
        <v>15.249</v>
      </c>
      <c r="AC67" s="7" t="n">
        <v>2.4013</v>
      </c>
      <c r="AD67" s="7" t="n">
        <v>1.2961</v>
      </c>
      <c r="AE67" s="7" t="n">
        <v>20.5579</v>
      </c>
      <c r="AF67" s="7" t="n">
        <v>21.1464</v>
      </c>
      <c r="AG67" s="7" t="n">
        <v>14.7176</v>
      </c>
      <c r="AH67" s="7" t="n">
        <v>0.0016</v>
      </c>
      <c r="AI67" s="7" t="n">
        <v>0</v>
      </c>
      <c r="AJ67" s="7" t="n">
        <v>0</v>
      </c>
      <c r="AK67" s="7" t="n">
        <v>0</v>
      </c>
      <c r="AL67" s="7" t="n">
        <v>0.7027</v>
      </c>
    </row>
    <row r="68" customFormat="false" ht="12.75" hidden="false" customHeight="false" outlineLevel="2" collapsed="false">
      <c r="A68" s="3" t="s">
        <v>215</v>
      </c>
      <c r="B68" s="3" t="n">
        <v>1</v>
      </c>
      <c r="C68" s="3" t="n">
        <v>7131</v>
      </c>
      <c r="D68" s="3" t="s">
        <v>255</v>
      </c>
      <c r="E68" s="3" t="s">
        <v>240</v>
      </c>
      <c r="F68" s="3" t="s">
        <v>256</v>
      </c>
      <c r="G68" s="3" t="s">
        <v>257</v>
      </c>
      <c r="H68" s="3" t="n">
        <v>363</v>
      </c>
      <c r="I68" s="7" t="n">
        <v>0</v>
      </c>
      <c r="J68" s="7" t="n">
        <v>88.9344</v>
      </c>
      <c r="K68" s="7" t="n">
        <v>11.0656</v>
      </c>
      <c r="L68" s="7" t="n">
        <v>0</v>
      </c>
      <c r="M68" s="7" t="n">
        <v>0</v>
      </c>
      <c r="N68" s="7" t="n">
        <v>0</v>
      </c>
      <c r="O68" s="7" t="n">
        <v>22.1007</v>
      </c>
      <c r="P68" s="7" t="n">
        <v>12.1281</v>
      </c>
      <c r="Q68" s="7" t="n">
        <v>29.9449</v>
      </c>
      <c r="R68" s="7" t="n">
        <v>0</v>
      </c>
      <c r="S68" s="7" t="n">
        <v>25.1062</v>
      </c>
      <c r="T68" s="7" t="n">
        <v>0</v>
      </c>
      <c r="U68" s="7" t="n">
        <v>7.1968</v>
      </c>
      <c r="V68" s="7" t="n">
        <v>3.5232</v>
      </c>
      <c r="W68" s="7" t="n">
        <v>0.2935</v>
      </c>
      <c r="X68" s="7" t="n">
        <v>0</v>
      </c>
      <c r="Y68" s="7" t="n">
        <v>0.1034</v>
      </c>
      <c r="Z68" s="7" t="n">
        <v>0.3349</v>
      </c>
      <c r="AA68" s="7" t="n">
        <v>20.3875</v>
      </c>
      <c r="AB68" s="7" t="n">
        <v>13.16</v>
      </c>
      <c r="AC68" s="7" t="n">
        <v>6.8471</v>
      </c>
      <c r="AD68" s="7" t="n">
        <v>2.6823</v>
      </c>
      <c r="AE68" s="7" t="n">
        <v>18.4915</v>
      </c>
      <c r="AF68" s="7" t="n">
        <v>21.1035</v>
      </c>
      <c r="AG68" s="7" t="n">
        <v>16.4872</v>
      </c>
      <c r="AH68" s="7" t="n">
        <v>0.0033</v>
      </c>
      <c r="AI68" s="7" t="n">
        <v>0.1058</v>
      </c>
      <c r="AJ68" s="7" t="n">
        <v>0</v>
      </c>
      <c r="AK68" s="7" t="n">
        <v>0</v>
      </c>
      <c r="AL68" s="7" t="n">
        <v>0</v>
      </c>
    </row>
    <row r="69" customFormat="false" ht="12.75" hidden="false" customHeight="false" outlineLevel="2" collapsed="false">
      <c r="A69" s="3" t="s">
        <v>215</v>
      </c>
      <c r="B69" s="3" t="n">
        <v>1</v>
      </c>
      <c r="C69" s="3" t="n">
        <v>7049</v>
      </c>
      <c r="D69" s="3" t="s">
        <v>258</v>
      </c>
      <c r="E69" s="3" t="s">
        <v>240</v>
      </c>
      <c r="F69" s="3" t="s">
        <v>259</v>
      </c>
      <c r="G69" s="3" t="s">
        <v>260</v>
      </c>
      <c r="H69" s="3" t="n">
        <v>357</v>
      </c>
      <c r="I69" s="7" t="n">
        <v>0</v>
      </c>
      <c r="J69" s="7" t="n">
        <v>22.986</v>
      </c>
      <c r="K69" s="7" t="n">
        <v>77.014</v>
      </c>
      <c r="L69" s="7" t="n">
        <v>0</v>
      </c>
      <c r="M69" s="7" t="n">
        <v>0</v>
      </c>
      <c r="N69" s="7" t="n">
        <v>0</v>
      </c>
      <c r="O69" s="7" t="n">
        <v>67.1381</v>
      </c>
      <c r="P69" s="7" t="n">
        <v>0</v>
      </c>
      <c r="Q69" s="7" t="n">
        <v>0</v>
      </c>
      <c r="R69" s="7" t="n">
        <v>0</v>
      </c>
      <c r="S69" s="7" t="n">
        <v>32.8619</v>
      </c>
      <c r="T69" s="7" t="n">
        <v>0</v>
      </c>
      <c r="U69" s="7" t="n">
        <v>0</v>
      </c>
      <c r="V69" s="7" t="n">
        <v>0</v>
      </c>
      <c r="W69" s="7" t="n">
        <v>0.0558</v>
      </c>
      <c r="X69" s="7" t="n">
        <v>0</v>
      </c>
      <c r="Y69" s="7" t="n">
        <v>0.2222</v>
      </c>
      <c r="Z69" s="7" t="n">
        <v>0.7539</v>
      </c>
      <c r="AA69" s="7" t="n">
        <v>14.6664</v>
      </c>
      <c r="AB69" s="7" t="n">
        <v>16.3729</v>
      </c>
      <c r="AC69" s="7" t="n">
        <v>8.5526</v>
      </c>
      <c r="AD69" s="7" t="n">
        <v>8.5562</v>
      </c>
      <c r="AE69" s="7" t="n">
        <v>13.0399</v>
      </c>
      <c r="AF69" s="7" t="n">
        <v>17.8663</v>
      </c>
      <c r="AG69" s="7" t="n">
        <v>19.3965</v>
      </c>
      <c r="AH69" s="7" t="n">
        <v>0.0783</v>
      </c>
      <c r="AI69" s="7" t="n">
        <v>0.0414</v>
      </c>
      <c r="AJ69" s="7" t="n">
        <v>0.0612</v>
      </c>
      <c r="AK69" s="7" t="n">
        <v>0.0009</v>
      </c>
      <c r="AL69" s="7" t="n">
        <v>0.3356</v>
      </c>
    </row>
    <row r="70" customFormat="false" ht="12.75" hidden="false" customHeight="false" outlineLevel="2" collapsed="false">
      <c r="A70" s="3" t="s">
        <v>215</v>
      </c>
      <c r="B70" s="3" t="n">
        <v>1</v>
      </c>
      <c r="C70" s="3" t="n">
        <v>7130</v>
      </c>
      <c r="D70" s="3" t="s">
        <v>261</v>
      </c>
      <c r="E70" s="3" t="s">
        <v>240</v>
      </c>
      <c r="F70" s="3" t="s">
        <v>262</v>
      </c>
      <c r="G70" s="3" t="s">
        <v>263</v>
      </c>
      <c r="H70" s="3" t="n">
        <v>362</v>
      </c>
      <c r="I70" s="7" t="n">
        <v>0</v>
      </c>
      <c r="J70" s="7" t="n">
        <v>72.2355</v>
      </c>
      <c r="K70" s="7" t="n">
        <v>27.7645</v>
      </c>
      <c r="L70" s="7" t="n">
        <v>0</v>
      </c>
      <c r="M70" s="7" t="n">
        <v>0</v>
      </c>
      <c r="N70" s="7" t="n">
        <v>0</v>
      </c>
      <c r="O70" s="7" t="n">
        <v>81.1151</v>
      </c>
      <c r="P70" s="7" t="n">
        <v>0</v>
      </c>
      <c r="Q70" s="7" t="n">
        <v>0.1438</v>
      </c>
      <c r="R70" s="7" t="n">
        <v>0</v>
      </c>
      <c r="S70" s="7" t="n">
        <v>14.8869</v>
      </c>
      <c r="T70" s="7" t="n">
        <v>0</v>
      </c>
      <c r="U70" s="7" t="n">
        <v>1.5055</v>
      </c>
      <c r="V70" s="7" t="n">
        <v>2.3487</v>
      </c>
      <c r="W70" s="7" t="n">
        <v>0.0086</v>
      </c>
      <c r="X70" s="7" t="n">
        <v>0</v>
      </c>
      <c r="Y70" s="7" t="n">
        <v>0.0361</v>
      </c>
      <c r="Z70" s="7" t="n">
        <v>0.1288</v>
      </c>
      <c r="AA70" s="7" t="n">
        <v>20.8877</v>
      </c>
      <c r="AB70" s="7" t="n">
        <v>13.517</v>
      </c>
      <c r="AC70" s="7" t="n">
        <v>3.5247</v>
      </c>
      <c r="AD70" s="7" t="n">
        <v>2.3515</v>
      </c>
      <c r="AE70" s="7" t="n">
        <v>19.1397</v>
      </c>
      <c r="AF70" s="7" t="n">
        <v>22.2181</v>
      </c>
      <c r="AG70" s="7" t="n">
        <v>13.5283</v>
      </c>
      <c r="AH70" s="7" t="n">
        <v>0.0011</v>
      </c>
      <c r="AI70" s="7" t="n">
        <v>0.0006</v>
      </c>
      <c r="AJ70" s="7" t="n">
        <v>0.0006</v>
      </c>
      <c r="AK70" s="7" t="n">
        <v>0.1251</v>
      </c>
      <c r="AL70" s="7" t="n">
        <v>4.5322</v>
      </c>
    </row>
    <row r="71" customFormat="false" ht="12.75" hidden="false" customHeight="false" outlineLevel="2" collapsed="false">
      <c r="A71" s="3" t="s">
        <v>215</v>
      </c>
      <c r="B71" s="3" t="n">
        <v>1</v>
      </c>
      <c r="C71" s="3" t="n">
        <v>7130</v>
      </c>
      <c r="D71" s="3" t="s">
        <v>261</v>
      </c>
      <c r="E71" s="3" t="s">
        <v>240</v>
      </c>
      <c r="F71" s="3" t="s">
        <v>262</v>
      </c>
      <c r="G71" s="3" t="s">
        <v>263</v>
      </c>
      <c r="H71" s="3" t="n">
        <v>362</v>
      </c>
      <c r="I71" s="7" t="n">
        <v>0</v>
      </c>
      <c r="J71" s="7" t="n">
        <v>72.2355</v>
      </c>
      <c r="K71" s="7" t="n">
        <v>27.7645</v>
      </c>
      <c r="L71" s="7" t="n">
        <v>0</v>
      </c>
      <c r="M71" s="7" t="n">
        <v>0</v>
      </c>
      <c r="N71" s="7" t="n">
        <v>0</v>
      </c>
      <c r="O71" s="7" t="n">
        <v>81.1151</v>
      </c>
      <c r="P71" s="7" t="n">
        <v>0</v>
      </c>
      <c r="Q71" s="7" t="n">
        <v>0.1438</v>
      </c>
      <c r="R71" s="7" t="n">
        <v>0</v>
      </c>
      <c r="S71" s="7" t="n">
        <v>14.8869</v>
      </c>
      <c r="T71" s="7" t="n">
        <v>0</v>
      </c>
      <c r="U71" s="7" t="n">
        <v>1.5055</v>
      </c>
      <c r="V71" s="7" t="n">
        <v>2.3487</v>
      </c>
      <c r="W71" s="7" t="n">
        <v>0.0086</v>
      </c>
      <c r="X71" s="7" t="n">
        <v>0</v>
      </c>
      <c r="Y71" s="7" t="n">
        <v>0.0361</v>
      </c>
      <c r="Z71" s="7" t="n">
        <v>0.1288</v>
      </c>
      <c r="AA71" s="7" t="n">
        <v>20.8877</v>
      </c>
      <c r="AB71" s="7" t="n">
        <v>13.517</v>
      </c>
      <c r="AC71" s="7" t="n">
        <v>3.5247</v>
      </c>
      <c r="AD71" s="7" t="n">
        <v>2.3515</v>
      </c>
      <c r="AE71" s="7" t="n">
        <v>19.1397</v>
      </c>
      <c r="AF71" s="7" t="n">
        <v>22.2181</v>
      </c>
      <c r="AG71" s="7" t="n">
        <v>13.5283</v>
      </c>
      <c r="AH71" s="7" t="n">
        <v>0.0011</v>
      </c>
      <c r="AI71" s="7" t="n">
        <v>0.0006</v>
      </c>
      <c r="AJ71" s="7" t="n">
        <v>0.0006</v>
      </c>
      <c r="AK71" s="7" t="n">
        <v>0.1251</v>
      </c>
      <c r="AL71" s="7" t="n">
        <v>4.5322</v>
      </c>
    </row>
    <row r="72" customFormat="false" ht="12.75" hidden="false" customHeight="false" outlineLevel="2" collapsed="false">
      <c r="A72" s="3" t="s">
        <v>215</v>
      </c>
      <c r="B72" s="3" t="n">
        <v>1</v>
      </c>
      <c r="C72" s="3" t="n">
        <v>6978</v>
      </c>
      <c r="D72" s="3" t="s">
        <v>264</v>
      </c>
      <c r="E72" s="3" t="s">
        <v>240</v>
      </c>
      <c r="F72" s="3" t="s">
        <v>265</v>
      </c>
      <c r="G72" s="3" t="s">
        <v>266</v>
      </c>
      <c r="H72" s="3" t="n">
        <v>353</v>
      </c>
      <c r="I72" s="7" t="n">
        <v>0</v>
      </c>
      <c r="J72" s="7" t="n">
        <v>79.4585</v>
      </c>
      <c r="K72" s="7" t="n">
        <v>20.5415</v>
      </c>
      <c r="L72" s="7" t="n">
        <v>0</v>
      </c>
      <c r="M72" s="7" t="n">
        <v>0</v>
      </c>
      <c r="N72" s="7" t="n">
        <v>0</v>
      </c>
      <c r="O72" s="7" t="n">
        <v>10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.0025</v>
      </c>
      <c r="Z72" s="7" t="n">
        <v>0.0017</v>
      </c>
      <c r="AA72" s="7" t="n">
        <v>22.4853</v>
      </c>
      <c r="AB72" s="7" t="n">
        <v>13.5145</v>
      </c>
      <c r="AC72" s="7" t="n">
        <v>3.4177</v>
      </c>
      <c r="AD72" s="7" t="n">
        <v>0.6101</v>
      </c>
      <c r="AE72" s="7" t="n">
        <v>20.8289</v>
      </c>
      <c r="AF72" s="7" t="n">
        <v>27.1727</v>
      </c>
      <c r="AG72" s="7" t="n">
        <v>11.6607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.3059</v>
      </c>
    </row>
    <row r="73" customFormat="false" ht="12.75" hidden="false" customHeight="false" outlineLevel="2" collapsed="false">
      <c r="A73" s="3" t="s">
        <v>215</v>
      </c>
      <c r="B73" s="3" t="n">
        <v>1</v>
      </c>
      <c r="C73" s="3" t="n">
        <v>6977</v>
      </c>
      <c r="D73" s="3" t="s">
        <v>267</v>
      </c>
      <c r="E73" s="3" t="s">
        <v>240</v>
      </c>
      <c r="F73" s="3" t="s">
        <v>268</v>
      </c>
      <c r="G73" s="3" t="s">
        <v>269</v>
      </c>
      <c r="H73" s="3" t="n">
        <v>352</v>
      </c>
      <c r="I73" s="7" t="n">
        <v>0</v>
      </c>
      <c r="J73" s="7" t="n">
        <v>42.2505</v>
      </c>
      <c r="K73" s="7" t="n">
        <v>57.7495</v>
      </c>
      <c r="L73" s="7" t="n">
        <v>0</v>
      </c>
      <c r="M73" s="7" t="n">
        <v>0</v>
      </c>
      <c r="N73" s="7" t="n">
        <v>0</v>
      </c>
      <c r="O73" s="7" t="n">
        <v>79.2394</v>
      </c>
      <c r="P73" s="7" t="n">
        <v>0</v>
      </c>
      <c r="Q73" s="7" t="n">
        <v>3.4204</v>
      </c>
      <c r="R73" s="7" t="n">
        <v>0.9747</v>
      </c>
      <c r="S73" s="7" t="n">
        <v>16.0166</v>
      </c>
      <c r="T73" s="7" t="n">
        <v>0</v>
      </c>
      <c r="U73" s="7" t="n">
        <v>0.3488</v>
      </c>
      <c r="V73" s="7" t="n">
        <v>0</v>
      </c>
      <c r="W73" s="7" t="n">
        <v>0.0059</v>
      </c>
      <c r="X73" s="7" t="n">
        <v>0</v>
      </c>
      <c r="Y73" s="7" t="n">
        <v>0.0162</v>
      </c>
      <c r="Z73" s="7" t="n">
        <v>0.0338</v>
      </c>
      <c r="AA73" s="7" t="n">
        <v>24.4326</v>
      </c>
      <c r="AB73" s="7" t="n">
        <v>12.9326</v>
      </c>
      <c r="AC73" s="7" t="n">
        <v>2.2196</v>
      </c>
      <c r="AD73" s="7" t="n">
        <v>1.0913</v>
      </c>
      <c r="AE73" s="7" t="n">
        <v>21.6471</v>
      </c>
      <c r="AF73" s="7" t="n">
        <v>25.6185</v>
      </c>
      <c r="AG73" s="7" t="n">
        <v>11.1902</v>
      </c>
      <c r="AH73" s="7" t="n">
        <v>0.0011</v>
      </c>
      <c r="AI73" s="7" t="n">
        <v>0.0005</v>
      </c>
      <c r="AJ73" s="7" t="n">
        <v>0.0004</v>
      </c>
      <c r="AK73" s="7" t="n">
        <v>0</v>
      </c>
      <c r="AL73" s="7" t="n">
        <v>0.8104</v>
      </c>
    </row>
    <row r="74" customFormat="false" ht="12.75" hidden="false" customHeight="false" outlineLevel="2" collapsed="false">
      <c r="A74" s="3" t="s">
        <v>215</v>
      </c>
      <c r="B74" s="3" t="n">
        <v>1</v>
      </c>
      <c r="C74" s="3" t="n">
        <v>6977</v>
      </c>
      <c r="D74" s="3" t="s">
        <v>267</v>
      </c>
      <c r="E74" s="3" t="s">
        <v>240</v>
      </c>
      <c r="F74" s="3" t="s">
        <v>268</v>
      </c>
      <c r="G74" s="3" t="s">
        <v>269</v>
      </c>
      <c r="H74" s="3" t="n">
        <v>352</v>
      </c>
      <c r="I74" s="7" t="n">
        <v>0</v>
      </c>
      <c r="J74" s="7" t="n">
        <v>42.2505</v>
      </c>
      <c r="K74" s="7" t="n">
        <v>57.7495</v>
      </c>
      <c r="L74" s="7" t="n">
        <v>0</v>
      </c>
      <c r="M74" s="7" t="n">
        <v>0</v>
      </c>
      <c r="N74" s="7" t="n">
        <v>0</v>
      </c>
      <c r="O74" s="7" t="n">
        <v>79.2394</v>
      </c>
      <c r="P74" s="7" t="n">
        <v>0</v>
      </c>
      <c r="Q74" s="7" t="n">
        <v>3.4204</v>
      </c>
      <c r="R74" s="7" t="n">
        <v>0.9747</v>
      </c>
      <c r="S74" s="7" t="n">
        <v>16.0166</v>
      </c>
      <c r="T74" s="7" t="n">
        <v>0</v>
      </c>
      <c r="U74" s="7" t="n">
        <v>0.3488</v>
      </c>
      <c r="V74" s="7" t="n">
        <v>0</v>
      </c>
      <c r="W74" s="7" t="n">
        <v>0.0059</v>
      </c>
      <c r="X74" s="7" t="n">
        <v>0</v>
      </c>
      <c r="Y74" s="7" t="n">
        <v>0.0162</v>
      </c>
      <c r="Z74" s="7" t="n">
        <v>0.0338</v>
      </c>
      <c r="AA74" s="7" t="n">
        <v>24.4326</v>
      </c>
      <c r="AB74" s="7" t="n">
        <v>12.9326</v>
      </c>
      <c r="AC74" s="7" t="n">
        <v>2.2196</v>
      </c>
      <c r="AD74" s="7" t="n">
        <v>1.0913</v>
      </c>
      <c r="AE74" s="7" t="n">
        <v>21.6471</v>
      </c>
      <c r="AF74" s="7" t="n">
        <v>25.6185</v>
      </c>
      <c r="AG74" s="7" t="n">
        <v>11.1902</v>
      </c>
      <c r="AH74" s="7" t="n">
        <v>0.0011</v>
      </c>
      <c r="AI74" s="7" t="n">
        <v>0.0005</v>
      </c>
      <c r="AJ74" s="7" t="n">
        <v>0.0004</v>
      </c>
      <c r="AK74" s="7" t="n">
        <v>0</v>
      </c>
      <c r="AL74" s="7" t="n">
        <v>0.8104</v>
      </c>
    </row>
    <row r="75" customFormat="false" ht="12.75" hidden="false" customHeight="false" outlineLevel="2" collapsed="false">
      <c r="A75" s="3" t="s">
        <v>215</v>
      </c>
      <c r="B75" s="3" t="n">
        <v>1</v>
      </c>
      <c r="C75" s="3" t="n">
        <v>6977</v>
      </c>
      <c r="D75" s="3" t="s">
        <v>267</v>
      </c>
      <c r="E75" s="3" t="s">
        <v>240</v>
      </c>
      <c r="F75" s="3" t="s">
        <v>268</v>
      </c>
      <c r="G75" s="3" t="s">
        <v>269</v>
      </c>
      <c r="H75" s="3" t="n">
        <v>352</v>
      </c>
      <c r="I75" s="7" t="n">
        <v>0</v>
      </c>
      <c r="J75" s="7" t="n">
        <v>42.2505</v>
      </c>
      <c r="K75" s="7" t="n">
        <v>57.7495</v>
      </c>
      <c r="L75" s="7" t="n">
        <v>0</v>
      </c>
      <c r="M75" s="7" t="n">
        <v>0</v>
      </c>
      <c r="N75" s="7" t="n">
        <v>0</v>
      </c>
      <c r="O75" s="7" t="n">
        <v>79.2394</v>
      </c>
      <c r="P75" s="7" t="n">
        <v>0</v>
      </c>
      <c r="Q75" s="7" t="n">
        <v>3.4204</v>
      </c>
      <c r="R75" s="7" t="n">
        <v>0.9747</v>
      </c>
      <c r="S75" s="7" t="n">
        <v>16.0166</v>
      </c>
      <c r="T75" s="7" t="n">
        <v>0</v>
      </c>
      <c r="U75" s="7" t="n">
        <v>0.3488</v>
      </c>
      <c r="V75" s="7" t="n">
        <v>0</v>
      </c>
      <c r="W75" s="7" t="n">
        <v>0.0059</v>
      </c>
      <c r="X75" s="7" t="n">
        <v>0</v>
      </c>
      <c r="Y75" s="7" t="n">
        <v>0.0162</v>
      </c>
      <c r="Z75" s="7" t="n">
        <v>0.0338</v>
      </c>
      <c r="AA75" s="7" t="n">
        <v>24.4326</v>
      </c>
      <c r="AB75" s="7" t="n">
        <v>12.9326</v>
      </c>
      <c r="AC75" s="7" t="n">
        <v>2.2196</v>
      </c>
      <c r="AD75" s="7" t="n">
        <v>1.0913</v>
      </c>
      <c r="AE75" s="7" t="n">
        <v>21.6471</v>
      </c>
      <c r="AF75" s="7" t="n">
        <v>25.6185</v>
      </c>
      <c r="AG75" s="7" t="n">
        <v>11.1902</v>
      </c>
      <c r="AH75" s="7" t="n">
        <v>0.0011</v>
      </c>
      <c r="AI75" s="7" t="n">
        <v>0.0005</v>
      </c>
      <c r="AJ75" s="7" t="n">
        <v>0.0004</v>
      </c>
      <c r="AK75" s="7" t="n">
        <v>0</v>
      </c>
      <c r="AL75" s="7" t="n">
        <v>0.8104</v>
      </c>
    </row>
    <row r="76" customFormat="false" ht="12.75" hidden="false" customHeight="false" outlineLevel="2" collapsed="false">
      <c r="A76" s="3" t="s">
        <v>215</v>
      </c>
      <c r="B76" s="3" t="n">
        <v>1</v>
      </c>
      <c r="C76" s="3" t="n">
        <v>6952</v>
      </c>
      <c r="D76" s="3" t="s">
        <v>270</v>
      </c>
      <c r="E76" s="3" t="s">
        <v>240</v>
      </c>
      <c r="F76" s="3" t="s">
        <v>271</v>
      </c>
      <c r="G76" s="3" t="s">
        <v>272</v>
      </c>
      <c r="H76" s="3" t="n">
        <v>351</v>
      </c>
      <c r="I76" s="7" t="n">
        <v>0</v>
      </c>
      <c r="J76" s="7" t="n">
        <v>28.9164</v>
      </c>
      <c r="K76" s="7" t="n">
        <v>71.0836</v>
      </c>
      <c r="L76" s="7" t="n">
        <v>0</v>
      </c>
      <c r="M76" s="7" t="n">
        <v>0</v>
      </c>
      <c r="N76" s="7" t="n">
        <v>0</v>
      </c>
      <c r="O76" s="7" t="n">
        <v>66.4364</v>
      </c>
      <c r="P76" s="7" t="n">
        <v>0</v>
      </c>
      <c r="Q76" s="7" t="n">
        <v>33.1147</v>
      </c>
      <c r="R76" s="7" t="n">
        <v>0</v>
      </c>
      <c r="S76" s="7" t="n">
        <v>0.0654</v>
      </c>
      <c r="T76" s="7" t="n">
        <v>0</v>
      </c>
      <c r="U76" s="7" t="n">
        <v>0.3834</v>
      </c>
      <c r="V76" s="7" t="n">
        <v>0</v>
      </c>
      <c r="W76" s="7" t="n">
        <v>0</v>
      </c>
      <c r="X76" s="7" t="n">
        <v>0</v>
      </c>
      <c r="Y76" s="7" t="n">
        <v>0.0005</v>
      </c>
      <c r="Z76" s="7" t="n">
        <v>0.0009</v>
      </c>
      <c r="AA76" s="7" t="n">
        <v>23.1988</v>
      </c>
      <c r="AB76" s="7" t="n">
        <v>12.9571</v>
      </c>
      <c r="AC76" s="7" t="n">
        <v>3.0263</v>
      </c>
      <c r="AD76" s="7" t="n">
        <v>1.0082</v>
      </c>
      <c r="AE76" s="7" t="n">
        <v>20.2254</v>
      </c>
      <c r="AF76" s="7" t="n">
        <v>25.1237</v>
      </c>
      <c r="AG76" s="7" t="n">
        <v>12.0905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2.3686</v>
      </c>
    </row>
    <row r="77" s="13" customFormat="true" ht="12.75" hidden="false" customHeight="false" outlineLevel="1" collapsed="false">
      <c r="A77" s="10"/>
      <c r="B77" s="10"/>
      <c r="C77" s="10"/>
      <c r="D77" s="10"/>
      <c r="E77" s="11" t="s">
        <v>273</v>
      </c>
      <c r="F77" s="10"/>
      <c r="G77" s="10"/>
      <c r="H77" s="10"/>
      <c r="I77" s="12" t="n">
        <f aca="false">SUBTOTAL(1,I61:I76)</f>
        <v>0</v>
      </c>
      <c r="J77" s="12" t="n">
        <f aca="false">SUBTOTAL(1,J61:J76)</f>
        <v>61.40729375</v>
      </c>
      <c r="K77" s="12" t="n">
        <f aca="false">SUBTOTAL(1,K61:K76)</f>
        <v>38.59184375</v>
      </c>
      <c r="L77" s="12" t="n">
        <f aca="false">SUBTOTAL(1,L61:L76)</f>
        <v>0.00085</v>
      </c>
      <c r="M77" s="12" t="n">
        <f aca="false">SUBTOTAL(1,M61:M76)</f>
        <v>0</v>
      </c>
      <c r="N77" s="12" t="n">
        <f aca="false">SUBTOTAL(1,N61:N76)</f>
        <v>0</v>
      </c>
      <c r="O77" s="12" t="n">
        <f aca="false">SUBTOTAL(1,O61:O76)</f>
        <v>76.873375</v>
      </c>
      <c r="P77" s="12" t="n">
        <f aca="false">SUBTOTAL(1,P61:P76)</f>
        <v>1.167425</v>
      </c>
      <c r="Q77" s="12" t="n">
        <f aca="false">SUBTOTAL(1,Q61:Q76)</f>
        <v>7.34966875</v>
      </c>
      <c r="R77" s="12" t="n">
        <f aca="false">SUBTOTAL(1,R61:R76)</f>
        <v>0.18275625</v>
      </c>
      <c r="S77" s="12" t="n">
        <f aca="false">SUBTOTAL(1,S61:S76)</f>
        <v>11.99728125</v>
      </c>
      <c r="T77" s="12" t="n">
        <f aca="false">SUBTOTAL(1,T61:T76)</f>
        <v>0</v>
      </c>
      <c r="U77" s="12" t="n">
        <f aca="false">SUBTOTAL(1,U61:U76)</f>
        <v>1.91568125</v>
      </c>
      <c r="V77" s="12" t="n">
        <f aca="false">SUBTOTAL(1,V61:V76)</f>
        <v>0.5137875</v>
      </c>
      <c r="W77" s="12" t="n">
        <f aca="false">SUBTOTAL(1,W61:W76)</f>
        <v>0.02785625</v>
      </c>
      <c r="X77" s="12" t="n">
        <f aca="false">SUBTOTAL(1,X61:X76)</f>
        <v>0</v>
      </c>
      <c r="Y77" s="12" t="n">
        <f aca="false">SUBTOTAL(1,Y61:Y76)</f>
        <v>0.03870625</v>
      </c>
      <c r="Z77" s="12" t="n">
        <f aca="false">SUBTOTAL(1,Z61:Z76)</f>
        <v>0.1108875</v>
      </c>
      <c r="AA77" s="12" t="n">
        <f aca="false">SUBTOTAL(1,AA61:AA76)</f>
        <v>20.1271875</v>
      </c>
      <c r="AB77" s="12" t="n">
        <f aca="false">SUBTOTAL(1,AB61:AB76)</f>
        <v>15.34115625</v>
      </c>
      <c r="AC77" s="12" t="n">
        <f aca="false">SUBTOTAL(1,AC61:AC76)</f>
        <v>4.24301875</v>
      </c>
      <c r="AD77" s="12" t="n">
        <f aca="false">SUBTOTAL(1,AD61:AD76)</f>
        <v>2.88849375</v>
      </c>
      <c r="AE77" s="12" t="n">
        <f aca="false">SUBTOTAL(1,AE61:AE76)</f>
        <v>17.676525</v>
      </c>
      <c r="AF77" s="12" t="n">
        <f aca="false">SUBTOTAL(1,AF61:AF76)</f>
        <v>21.997725</v>
      </c>
      <c r="AG77" s="12" t="n">
        <f aca="false">SUBTOTAL(1,AG61:AG76)</f>
        <v>14.96626875</v>
      </c>
      <c r="AH77" s="12" t="n">
        <f aca="false">SUBTOTAL(1,AH61:AH76)</f>
        <v>0.01758125</v>
      </c>
      <c r="AI77" s="12" t="n">
        <f aca="false">SUBTOTAL(1,AI61:AI76)</f>
        <v>0.01605625</v>
      </c>
      <c r="AJ77" s="12" t="n">
        <f aca="false">SUBTOTAL(1,AJ61:AJ76)</f>
        <v>0.00494375</v>
      </c>
      <c r="AK77" s="12" t="n">
        <f aca="false">SUBTOTAL(1,AK61:AK76)</f>
        <v>0.01575625</v>
      </c>
      <c r="AL77" s="12" t="n">
        <f aca="false">SUBTOTAL(1,AL61:AL76)</f>
        <v>2.52788125</v>
      </c>
    </row>
    <row r="78" customFormat="false" ht="12.75" hidden="false" customHeight="false" outlineLevel="2" collapsed="false">
      <c r="A78" s="3" t="s">
        <v>79</v>
      </c>
      <c r="B78" s="3" t="n">
        <v>1</v>
      </c>
      <c r="C78" s="3" t="n">
        <v>3844</v>
      </c>
      <c r="D78" s="3" t="s">
        <v>274</v>
      </c>
      <c r="E78" s="3" t="s">
        <v>275</v>
      </c>
      <c r="F78" s="3" t="s">
        <v>276</v>
      </c>
      <c r="G78" s="3" t="s">
        <v>277</v>
      </c>
      <c r="H78" s="3" t="n">
        <v>155</v>
      </c>
      <c r="I78" s="7" t="n">
        <v>0</v>
      </c>
      <c r="J78" s="7" t="n">
        <v>99.6848</v>
      </c>
      <c r="K78" s="7" t="n">
        <v>0.3152</v>
      </c>
      <c r="L78" s="7" t="n">
        <v>0</v>
      </c>
      <c r="M78" s="7" t="n">
        <v>0</v>
      </c>
      <c r="N78" s="7" t="n">
        <v>0</v>
      </c>
      <c r="O78" s="7" t="n">
        <v>9.456</v>
      </c>
      <c r="P78" s="7" t="n">
        <v>3.9002</v>
      </c>
      <c r="Q78" s="7" t="n">
        <v>1.0991</v>
      </c>
      <c r="R78" s="7" t="n">
        <v>60.6901</v>
      </c>
      <c r="S78" s="7" t="n">
        <v>0</v>
      </c>
      <c r="T78" s="7" t="n">
        <v>0</v>
      </c>
      <c r="U78" s="7" t="n">
        <v>11.8579</v>
      </c>
      <c r="V78" s="7" t="n">
        <v>12.9968</v>
      </c>
      <c r="W78" s="7" t="n">
        <v>0.0576</v>
      </c>
      <c r="X78" s="7" t="n">
        <v>0.0005</v>
      </c>
      <c r="Y78" s="7" t="n">
        <v>0.056</v>
      </c>
      <c r="Z78" s="7" t="n">
        <v>0.1153</v>
      </c>
      <c r="AA78" s="7" t="n">
        <v>13.9909</v>
      </c>
      <c r="AB78" s="7" t="n">
        <v>20.3349</v>
      </c>
      <c r="AC78" s="7" t="n">
        <v>7.4415</v>
      </c>
      <c r="AD78" s="7" t="n">
        <v>7.4264</v>
      </c>
      <c r="AE78" s="7" t="n">
        <v>9.0411</v>
      </c>
      <c r="AF78" s="7" t="n">
        <v>17.5952</v>
      </c>
      <c r="AG78" s="7" t="n">
        <v>15.7623</v>
      </c>
      <c r="AH78" s="7" t="n">
        <v>0.0145</v>
      </c>
      <c r="AI78" s="7" t="n">
        <v>0.0081</v>
      </c>
      <c r="AJ78" s="7" t="n">
        <v>0.0135</v>
      </c>
      <c r="AK78" s="7" t="n">
        <v>0</v>
      </c>
      <c r="AL78" s="7" t="n">
        <v>8.1419</v>
      </c>
    </row>
    <row r="79" customFormat="false" ht="12.75" hidden="false" customHeight="false" outlineLevel="2" collapsed="false">
      <c r="A79" s="3" t="s">
        <v>79</v>
      </c>
      <c r="B79" s="3" t="n">
        <v>1</v>
      </c>
      <c r="C79" s="3" t="n">
        <v>3844</v>
      </c>
      <c r="D79" s="3" t="s">
        <v>274</v>
      </c>
      <c r="E79" s="3" t="s">
        <v>275</v>
      </c>
      <c r="F79" s="3" t="s">
        <v>276</v>
      </c>
      <c r="G79" s="3" t="s">
        <v>277</v>
      </c>
      <c r="H79" s="3" t="n">
        <v>155</v>
      </c>
      <c r="I79" s="7" t="n">
        <v>0</v>
      </c>
      <c r="J79" s="7" t="n">
        <v>99.6848</v>
      </c>
      <c r="K79" s="7" t="n">
        <v>0.3152</v>
      </c>
      <c r="L79" s="7" t="n">
        <v>0</v>
      </c>
      <c r="M79" s="7" t="n">
        <v>0</v>
      </c>
      <c r="N79" s="7" t="n">
        <v>0</v>
      </c>
      <c r="O79" s="7" t="n">
        <v>9.456</v>
      </c>
      <c r="P79" s="7" t="n">
        <v>3.9002</v>
      </c>
      <c r="Q79" s="7" t="n">
        <v>1.0991</v>
      </c>
      <c r="R79" s="7" t="n">
        <v>60.6901</v>
      </c>
      <c r="S79" s="7" t="n">
        <v>0</v>
      </c>
      <c r="T79" s="7" t="n">
        <v>0</v>
      </c>
      <c r="U79" s="7" t="n">
        <v>11.8579</v>
      </c>
      <c r="V79" s="7" t="n">
        <v>12.9968</v>
      </c>
      <c r="W79" s="7" t="n">
        <v>0.0576</v>
      </c>
      <c r="X79" s="7" t="n">
        <v>0.0005</v>
      </c>
      <c r="Y79" s="7" t="n">
        <v>0.056</v>
      </c>
      <c r="Z79" s="7" t="n">
        <v>0.1153</v>
      </c>
      <c r="AA79" s="7" t="n">
        <v>13.9909</v>
      </c>
      <c r="AB79" s="7" t="n">
        <v>20.3349</v>
      </c>
      <c r="AC79" s="7" t="n">
        <v>7.4415</v>
      </c>
      <c r="AD79" s="7" t="n">
        <v>7.4264</v>
      </c>
      <c r="AE79" s="7" t="n">
        <v>9.0411</v>
      </c>
      <c r="AF79" s="7" t="n">
        <v>17.5952</v>
      </c>
      <c r="AG79" s="7" t="n">
        <v>15.7623</v>
      </c>
      <c r="AH79" s="7" t="n">
        <v>0.0145</v>
      </c>
      <c r="AI79" s="7" t="n">
        <v>0.0081</v>
      </c>
      <c r="AJ79" s="7" t="n">
        <v>0.0135</v>
      </c>
      <c r="AK79" s="7" t="n">
        <v>0</v>
      </c>
      <c r="AL79" s="7" t="n">
        <v>8.1419</v>
      </c>
    </row>
    <row r="80" customFormat="false" ht="12.75" hidden="false" customHeight="false" outlineLevel="2" collapsed="false">
      <c r="A80" s="3" t="s">
        <v>79</v>
      </c>
      <c r="B80" s="3" t="n">
        <v>1</v>
      </c>
      <c r="C80" s="3" t="n">
        <v>3696</v>
      </c>
      <c r="D80" s="3" t="s">
        <v>278</v>
      </c>
      <c r="E80" s="3" t="s">
        <v>275</v>
      </c>
      <c r="F80" s="3" t="s">
        <v>279</v>
      </c>
      <c r="G80" s="3" t="s">
        <v>280</v>
      </c>
      <c r="H80" s="3" t="n">
        <v>152</v>
      </c>
      <c r="I80" s="7" t="n">
        <v>0</v>
      </c>
      <c r="J80" s="7" t="n">
        <v>95.3272</v>
      </c>
      <c r="K80" s="7" t="n">
        <v>4.6728</v>
      </c>
      <c r="L80" s="7" t="n">
        <v>0</v>
      </c>
      <c r="M80" s="7" t="n">
        <v>0</v>
      </c>
      <c r="N80" s="7" t="n">
        <v>0</v>
      </c>
      <c r="O80" s="7" t="n">
        <v>1.1452</v>
      </c>
      <c r="P80" s="7" t="n">
        <v>4.268</v>
      </c>
      <c r="Q80" s="7" t="n">
        <v>53.4055</v>
      </c>
      <c r="R80" s="7" t="n">
        <v>13.7312</v>
      </c>
      <c r="S80" s="7" t="n">
        <v>0</v>
      </c>
      <c r="T80" s="7" t="n">
        <v>0</v>
      </c>
      <c r="U80" s="7" t="n">
        <v>27.4501</v>
      </c>
      <c r="V80" s="7" t="n">
        <v>0</v>
      </c>
      <c r="W80" s="7" t="n">
        <v>0.1089</v>
      </c>
      <c r="X80" s="7" t="n">
        <v>0.0004</v>
      </c>
      <c r="Y80" s="7" t="n">
        <v>0.1186</v>
      </c>
      <c r="Z80" s="7" t="n">
        <v>0.3795</v>
      </c>
      <c r="AA80" s="7" t="n">
        <v>12.0863</v>
      </c>
      <c r="AB80" s="7" t="n">
        <v>18.3263</v>
      </c>
      <c r="AC80" s="7" t="n">
        <v>10.2345</v>
      </c>
      <c r="AD80" s="7" t="n">
        <v>10.4248</v>
      </c>
      <c r="AE80" s="7" t="n">
        <v>8.8464</v>
      </c>
      <c r="AF80" s="7" t="n">
        <v>19.1885</v>
      </c>
      <c r="AG80" s="7" t="n">
        <v>16.3707</v>
      </c>
      <c r="AH80" s="7" t="n">
        <v>0.0364</v>
      </c>
      <c r="AI80" s="7" t="n">
        <v>0.027</v>
      </c>
      <c r="AJ80" s="7" t="n">
        <v>0.0794</v>
      </c>
      <c r="AK80" s="7" t="n">
        <v>0.0912</v>
      </c>
      <c r="AL80" s="7" t="n">
        <v>3.681</v>
      </c>
    </row>
    <row r="81" customFormat="false" ht="12.75" hidden="false" customHeight="false" outlineLevel="2" collapsed="false">
      <c r="A81" s="3" t="s">
        <v>79</v>
      </c>
      <c r="B81" s="3" t="n">
        <v>1</v>
      </c>
      <c r="C81" s="3" t="n">
        <v>3920</v>
      </c>
      <c r="D81" s="3" t="s">
        <v>281</v>
      </c>
      <c r="E81" s="3" t="s">
        <v>275</v>
      </c>
      <c r="F81" s="3" t="s">
        <v>282</v>
      </c>
      <c r="G81" s="3" t="s">
        <v>283</v>
      </c>
      <c r="H81" s="3" t="n">
        <v>158</v>
      </c>
      <c r="I81" s="7" t="n">
        <v>0</v>
      </c>
      <c r="J81" s="7" t="n">
        <v>10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7.3829</v>
      </c>
      <c r="P81" s="7" t="n">
        <v>0.5096</v>
      </c>
      <c r="Q81" s="7" t="n">
        <v>31.3391</v>
      </c>
      <c r="R81" s="7" t="n">
        <v>0</v>
      </c>
      <c r="S81" s="7" t="n">
        <v>0</v>
      </c>
      <c r="T81" s="7" t="n">
        <v>0</v>
      </c>
      <c r="U81" s="7" t="n">
        <v>8.6302</v>
      </c>
      <c r="V81" s="7" t="n">
        <v>52.1382</v>
      </c>
      <c r="W81" s="7" t="n">
        <v>0</v>
      </c>
      <c r="X81" s="7" t="n">
        <v>0</v>
      </c>
      <c r="Y81" s="7" t="n">
        <v>0.0018</v>
      </c>
      <c r="Z81" s="7" t="n">
        <v>0</v>
      </c>
      <c r="AA81" s="7" t="n">
        <v>25.3351</v>
      </c>
      <c r="AB81" s="7" t="n">
        <v>19.0809</v>
      </c>
      <c r="AC81" s="7" t="n">
        <v>2.3475</v>
      </c>
      <c r="AD81" s="7" t="n">
        <v>2.1994</v>
      </c>
      <c r="AE81" s="7" t="n">
        <v>14.855</v>
      </c>
      <c r="AF81" s="7" t="n">
        <v>21.2674</v>
      </c>
      <c r="AG81" s="7" t="n">
        <v>14.7161</v>
      </c>
      <c r="AH81" s="7" t="n">
        <v>0.0092</v>
      </c>
      <c r="AI81" s="7" t="n">
        <v>0</v>
      </c>
      <c r="AJ81" s="7" t="n">
        <v>0</v>
      </c>
      <c r="AK81" s="7" t="n">
        <v>0</v>
      </c>
      <c r="AL81" s="7" t="n">
        <v>0.1877</v>
      </c>
    </row>
    <row r="82" customFormat="false" ht="12.75" hidden="false" customHeight="false" outlineLevel="2" collapsed="false">
      <c r="A82" s="3" t="s">
        <v>79</v>
      </c>
      <c r="B82" s="3" t="n">
        <v>1</v>
      </c>
      <c r="C82" s="3" t="n">
        <v>3696</v>
      </c>
      <c r="D82" s="3" t="s">
        <v>278</v>
      </c>
      <c r="E82" s="3" t="s">
        <v>275</v>
      </c>
      <c r="F82" s="3" t="s">
        <v>279</v>
      </c>
      <c r="G82" s="3" t="s">
        <v>280</v>
      </c>
      <c r="H82" s="3" t="n">
        <v>152</v>
      </c>
      <c r="I82" s="7" t="n">
        <v>0</v>
      </c>
      <c r="J82" s="7" t="n">
        <v>95.3272</v>
      </c>
      <c r="K82" s="7" t="n">
        <v>4.6728</v>
      </c>
      <c r="L82" s="7" t="n">
        <v>0</v>
      </c>
      <c r="M82" s="7" t="n">
        <v>0</v>
      </c>
      <c r="N82" s="7" t="n">
        <v>0</v>
      </c>
      <c r="O82" s="7" t="n">
        <v>1.1452</v>
      </c>
      <c r="P82" s="7" t="n">
        <v>4.268</v>
      </c>
      <c r="Q82" s="7" t="n">
        <v>53.4055</v>
      </c>
      <c r="R82" s="7" t="n">
        <v>13.7312</v>
      </c>
      <c r="S82" s="7" t="n">
        <v>0</v>
      </c>
      <c r="T82" s="7" t="n">
        <v>0</v>
      </c>
      <c r="U82" s="7" t="n">
        <v>27.4501</v>
      </c>
      <c r="V82" s="7" t="n">
        <v>0</v>
      </c>
      <c r="W82" s="7" t="n">
        <v>0.1089</v>
      </c>
      <c r="X82" s="7" t="n">
        <v>0.0004</v>
      </c>
      <c r="Y82" s="7" t="n">
        <v>0.1186</v>
      </c>
      <c r="Z82" s="7" t="n">
        <v>0.3795</v>
      </c>
      <c r="AA82" s="7" t="n">
        <v>12.0863</v>
      </c>
      <c r="AB82" s="7" t="n">
        <v>18.3263</v>
      </c>
      <c r="AC82" s="7" t="n">
        <v>10.2345</v>
      </c>
      <c r="AD82" s="7" t="n">
        <v>10.4248</v>
      </c>
      <c r="AE82" s="7" t="n">
        <v>8.8464</v>
      </c>
      <c r="AF82" s="7" t="n">
        <v>19.1885</v>
      </c>
      <c r="AG82" s="7" t="n">
        <v>16.3707</v>
      </c>
      <c r="AH82" s="7" t="n">
        <v>0.0364</v>
      </c>
      <c r="AI82" s="7" t="n">
        <v>0.027</v>
      </c>
      <c r="AJ82" s="7" t="n">
        <v>0.0794</v>
      </c>
      <c r="AK82" s="7" t="n">
        <v>0.0912</v>
      </c>
      <c r="AL82" s="7" t="n">
        <v>3.681</v>
      </c>
    </row>
    <row r="83" customFormat="false" ht="12.75" hidden="false" customHeight="false" outlineLevel="2" collapsed="false">
      <c r="A83" s="3" t="s">
        <v>79</v>
      </c>
      <c r="B83" s="3" t="n">
        <v>1</v>
      </c>
      <c r="C83" s="3" t="n">
        <v>3920</v>
      </c>
      <c r="D83" s="3" t="s">
        <v>281</v>
      </c>
      <c r="E83" s="3" t="s">
        <v>275</v>
      </c>
      <c r="F83" s="3" t="s">
        <v>282</v>
      </c>
      <c r="G83" s="3" t="s">
        <v>283</v>
      </c>
      <c r="H83" s="3" t="n">
        <v>158</v>
      </c>
      <c r="I83" s="7" t="n">
        <v>0</v>
      </c>
      <c r="J83" s="7" t="n">
        <v>10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7.3829</v>
      </c>
      <c r="P83" s="7" t="n">
        <v>0.5096</v>
      </c>
      <c r="Q83" s="7" t="n">
        <v>31.3391</v>
      </c>
      <c r="R83" s="7" t="n">
        <v>0</v>
      </c>
      <c r="S83" s="7" t="n">
        <v>0</v>
      </c>
      <c r="T83" s="7" t="n">
        <v>0</v>
      </c>
      <c r="U83" s="7" t="n">
        <v>8.6302</v>
      </c>
      <c r="V83" s="7" t="n">
        <v>52.1382</v>
      </c>
      <c r="W83" s="7" t="n">
        <v>0</v>
      </c>
      <c r="X83" s="7" t="n">
        <v>0</v>
      </c>
      <c r="Y83" s="7" t="n">
        <v>0.0018</v>
      </c>
      <c r="Z83" s="7" t="n">
        <v>0</v>
      </c>
      <c r="AA83" s="7" t="n">
        <v>25.3351</v>
      </c>
      <c r="AB83" s="7" t="n">
        <v>19.0809</v>
      </c>
      <c r="AC83" s="7" t="n">
        <v>2.3475</v>
      </c>
      <c r="AD83" s="7" t="n">
        <v>2.1994</v>
      </c>
      <c r="AE83" s="7" t="n">
        <v>14.855</v>
      </c>
      <c r="AF83" s="7" t="n">
        <v>21.2674</v>
      </c>
      <c r="AG83" s="7" t="n">
        <v>14.7161</v>
      </c>
      <c r="AH83" s="7" t="n">
        <v>0.0092</v>
      </c>
      <c r="AI83" s="7" t="n">
        <v>0</v>
      </c>
      <c r="AJ83" s="7" t="n">
        <v>0</v>
      </c>
      <c r="AK83" s="7" t="n">
        <v>0</v>
      </c>
      <c r="AL83" s="7" t="n">
        <v>0.1877</v>
      </c>
    </row>
    <row r="84" customFormat="false" ht="12.75" hidden="false" customHeight="false" outlineLevel="2" collapsed="false">
      <c r="A84" s="3" t="s">
        <v>79</v>
      </c>
      <c r="B84" s="3" t="n">
        <v>1</v>
      </c>
      <c r="C84" s="3" t="n">
        <v>3425</v>
      </c>
      <c r="D84" s="3" t="s">
        <v>284</v>
      </c>
      <c r="E84" s="3" t="s">
        <v>275</v>
      </c>
      <c r="F84" s="3" t="s">
        <v>285</v>
      </c>
      <c r="G84" s="3" t="s">
        <v>286</v>
      </c>
      <c r="H84" s="3" t="n">
        <v>132</v>
      </c>
      <c r="I84" s="7" t="n">
        <v>0</v>
      </c>
      <c r="J84" s="7" t="n">
        <v>87.2098</v>
      </c>
      <c r="K84" s="7" t="n">
        <v>12.7572</v>
      </c>
      <c r="L84" s="7" t="n">
        <v>0.033</v>
      </c>
      <c r="M84" s="7" t="n">
        <v>0</v>
      </c>
      <c r="N84" s="7" t="n">
        <v>0</v>
      </c>
      <c r="O84" s="7" t="n">
        <v>51.6336</v>
      </c>
      <c r="P84" s="7" t="n">
        <v>0.074</v>
      </c>
      <c r="Q84" s="7" t="n">
        <v>19.6897</v>
      </c>
      <c r="R84" s="7" t="n">
        <v>14.1037</v>
      </c>
      <c r="S84" s="7" t="n">
        <v>1.1256</v>
      </c>
      <c r="T84" s="7" t="n">
        <v>0</v>
      </c>
      <c r="U84" s="7" t="n">
        <v>13.3733</v>
      </c>
      <c r="V84" s="7" t="n">
        <v>0</v>
      </c>
      <c r="W84" s="7" t="n">
        <v>0.146</v>
      </c>
      <c r="X84" s="7" t="n">
        <v>0.0017</v>
      </c>
      <c r="Y84" s="7" t="n">
        <v>0.055</v>
      </c>
      <c r="Z84" s="7" t="n">
        <v>0.1721</v>
      </c>
      <c r="AA84" s="7" t="n">
        <v>15.9227</v>
      </c>
      <c r="AB84" s="7" t="n">
        <v>18.5022</v>
      </c>
      <c r="AC84" s="7" t="n">
        <v>9.2098</v>
      </c>
      <c r="AD84" s="7" t="n">
        <v>8.438</v>
      </c>
      <c r="AE84" s="7" t="n">
        <v>9.8108</v>
      </c>
      <c r="AF84" s="7" t="n">
        <v>17.3632</v>
      </c>
      <c r="AG84" s="7" t="n">
        <v>15.2464</v>
      </c>
      <c r="AH84" s="7" t="n">
        <v>0.0718</v>
      </c>
      <c r="AI84" s="7" t="n">
        <v>0.0753</v>
      </c>
      <c r="AJ84" s="7" t="n">
        <v>0.1206</v>
      </c>
      <c r="AK84" s="7" t="n">
        <v>0</v>
      </c>
      <c r="AL84" s="7" t="n">
        <v>4.8644</v>
      </c>
    </row>
    <row r="85" customFormat="false" ht="12.75" hidden="false" customHeight="false" outlineLevel="2" collapsed="false">
      <c r="A85" s="3" t="s">
        <v>79</v>
      </c>
      <c r="B85" s="3" t="n">
        <v>1</v>
      </c>
      <c r="C85" s="3" t="n">
        <v>3426</v>
      </c>
      <c r="D85" s="3" t="s">
        <v>287</v>
      </c>
      <c r="E85" s="3" t="s">
        <v>275</v>
      </c>
      <c r="F85" s="3" t="s">
        <v>288</v>
      </c>
      <c r="G85" s="3" t="s">
        <v>289</v>
      </c>
      <c r="H85" s="3" t="n">
        <v>133</v>
      </c>
      <c r="I85" s="7" t="n">
        <v>0</v>
      </c>
      <c r="J85" s="7" t="n">
        <v>99.4138</v>
      </c>
      <c r="K85" s="7" t="n">
        <v>0.5862</v>
      </c>
      <c r="L85" s="7" t="n">
        <v>0</v>
      </c>
      <c r="M85" s="7" t="n">
        <v>0</v>
      </c>
      <c r="N85" s="7" t="n">
        <v>0</v>
      </c>
      <c r="O85" s="7" t="n">
        <v>38.6606</v>
      </c>
      <c r="P85" s="7" t="n">
        <v>0</v>
      </c>
      <c r="Q85" s="7" t="n">
        <v>35.7329</v>
      </c>
      <c r="R85" s="7" t="n">
        <v>6.4629</v>
      </c>
      <c r="S85" s="7" t="n">
        <v>0.3527</v>
      </c>
      <c r="T85" s="7" t="n">
        <v>0</v>
      </c>
      <c r="U85" s="7" t="n">
        <v>18.7909</v>
      </c>
      <c r="V85" s="7" t="n">
        <v>0</v>
      </c>
      <c r="W85" s="7" t="n">
        <v>0</v>
      </c>
      <c r="X85" s="7" t="n">
        <v>0</v>
      </c>
      <c r="Y85" s="7" t="n">
        <v>0.0174</v>
      </c>
      <c r="Z85" s="7" t="n">
        <v>0.0174</v>
      </c>
      <c r="AA85" s="7" t="n">
        <v>22.2957</v>
      </c>
      <c r="AB85" s="7" t="n">
        <v>16.5815</v>
      </c>
      <c r="AC85" s="7" t="n">
        <v>3.1444</v>
      </c>
      <c r="AD85" s="7" t="n">
        <v>3.5603</v>
      </c>
      <c r="AE85" s="7" t="n">
        <v>14.1704</v>
      </c>
      <c r="AF85" s="7" t="n">
        <v>27.6249</v>
      </c>
      <c r="AG85" s="7" t="n">
        <v>12.4563</v>
      </c>
      <c r="AH85" s="7" t="n">
        <v>0.0019</v>
      </c>
      <c r="AI85" s="7" t="n">
        <v>0</v>
      </c>
      <c r="AJ85" s="7" t="n">
        <v>0.0006</v>
      </c>
      <c r="AK85" s="7" t="n">
        <v>0</v>
      </c>
      <c r="AL85" s="7" t="n">
        <v>0.129</v>
      </c>
    </row>
    <row r="86" customFormat="false" ht="12.75" hidden="false" customHeight="false" outlineLevel="2" collapsed="false">
      <c r="A86" s="3" t="s">
        <v>79</v>
      </c>
      <c r="B86" s="3" t="n">
        <v>1</v>
      </c>
      <c r="C86" s="3" t="n">
        <v>3426</v>
      </c>
      <c r="D86" s="3" t="s">
        <v>287</v>
      </c>
      <c r="E86" s="3" t="s">
        <v>275</v>
      </c>
      <c r="F86" s="3" t="s">
        <v>288</v>
      </c>
      <c r="G86" s="3" t="s">
        <v>289</v>
      </c>
      <c r="H86" s="3" t="n">
        <v>133</v>
      </c>
      <c r="I86" s="7" t="n">
        <v>0</v>
      </c>
      <c r="J86" s="7" t="n">
        <v>99.4138</v>
      </c>
      <c r="K86" s="7" t="n">
        <v>0.5862</v>
      </c>
      <c r="L86" s="7" t="n">
        <v>0</v>
      </c>
      <c r="M86" s="7" t="n">
        <v>0</v>
      </c>
      <c r="N86" s="7" t="n">
        <v>0</v>
      </c>
      <c r="O86" s="7" t="n">
        <v>38.6606</v>
      </c>
      <c r="P86" s="7" t="n">
        <v>0</v>
      </c>
      <c r="Q86" s="7" t="n">
        <v>35.7329</v>
      </c>
      <c r="R86" s="7" t="n">
        <v>6.4629</v>
      </c>
      <c r="S86" s="7" t="n">
        <v>0.3527</v>
      </c>
      <c r="T86" s="7" t="n">
        <v>0</v>
      </c>
      <c r="U86" s="7" t="n">
        <v>18.7909</v>
      </c>
      <c r="V86" s="7" t="n">
        <v>0</v>
      </c>
      <c r="W86" s="7" t="n">
        <v>0</v>
      </c>
      <c r="X86" s="7" t="n">
        <v>0</v>
      </c>
      <c r="Y86" s="7" t="n">
        <v>0.0174</v>
      </c>
      <c r="Z86" s="7" t="n">
        <v>0.0174</v>
      </c>
      <c r="AA86" s="7" t="n">
        <v>22.2957</v>
      </c>
      <c r="AB86" s="7" t="n">
        <v>16.5815</v>
      </c>
      <c r="AC86" s="7" t="n">
        <v>3.1444</v>
      </c>
      <c r="AD86" s="7" t="n">
        <v>3.5603</v>
      </c>
      <c r="AE86" s="7" t="n">
        <v>14.1704</v>
      </c>
      <c r="AF86" s="7" t="n">
        <v>27.6249</v>
      </c>
      <c r="AG86" s="7" t="n">
        <v>12.4563</v>
      </c>
      <c r="AH86" s="7" t="n">
        <v>0.0019</v>
      </c>
      <c r="AI86" s="7" t="n">
        <v>0</v>
      </c>
      <c r="AJ86" s="7" t="n">
        <v>0.0006</v>
      </c>
      <c r="AK86" s="7" t="n">
        <v>0</v>
      </c>
      <c r="AL86" s="7" t="n">
        <v>0.129</v>
      </c>
    </row>
    <row r="87" customFormat="false" ht="12.75" hidden="false" customHeight="false" outlineLevel="2" collapsed="false">
      <c r="A87" s="3" t="s">
        <v>79</v>
      </c>
      <c r="B87" s="3" t="n">
        <v>1</v>
      </c>
      <c r="C87" s="3" t="n">
        <v>3459</v>
      </c>
      <c r="D87" s="3" t="s">
        <v>290</v>
      </c>
      <c r="E87" s="3" t="s">
        <v>275</v>
      </c>
      <c r="F87" s="3" t="s">
        <v>291</v>
      </c>
      <c r="G87" s="3" t="s">
        <v>292</v>
      </c>
      <c r="H87" s="3" t="n">
        <v>134</v>
      </c>
      <c r="I87" s="7" t="n">
        <v>0.0071</v>
      </c>
      <c r="J87" s="7" t="n">
        <v>99.9682</v>
      </c>
      <c r="K87" s="7" t="n">
        <v>0.0247</v>
      </c>
      <c r="L87" s="7" t="n">
        <v>0</v>
      </c>
      <c r="M87" s="7" t="n">
        <v>0</v>
      </c>
      <c r="N87" s="7" t="n">
        <v>0</v>
      </c>
      <c r="O87" s="7" t="n">
        <v>3.1571</v>
      </c>
      <c r="P87" s="7" t="n">
        <v>0</v>
      </c>
      <c r="Q87" s="7" t="n">
        <v>26.8197</v>
      </c>
      <c r="R87" s="7" t="n">
        <v>17.6483</v>
      </c>
      <c r="S87" s="7" t="n">
        <v>1.4251</v>
      </c>
      <c r="T87" s="7" t="n">
        <v>0</v>
      </c>
      <c r="U87" s="7" t="n">
        <v>16.9107</v>
      </c>
      <c r="V87" s="7" t="n">
        <v>34.0392</v>
      </c>
      <c r="W87" s="7" t="n">
        <v>0.0043</v>
      </c>
      <c r="X87" s="7" t="n">
        <v>0</v>
      </c>
      <c r="Y87" s="7" t="n">
        <v>0.0569</v>
      </c>
      <c r="Z87" s="7" t="n">
        <v>0.0974</v>
      </c>
      <c r="AA87" s="7" t="n">
        <v>25.3848</v>
      </c>
      <c r="AB87" s="7" t="n">
        <v>14.2384</v>
      </c>
      <c r="AC87" s="7" t="n">
        <v>3.0507</v>
      </c>
      <c r="AD87" s="7" t="n">
        <v>2.065</v>
      </c>
      <c r="AE87" s="7" t="n">
        <v>15.6081</v>
      </c>
      <c r="AF87" s="7" t="n">
        <v>27.6881</v>
      </c>
      <c r="AG87" s="7" t="n">
        <v>10.812</v>
      </c>
      <c r="AH87" s="7" t="n">
        <v>0.042</v>
      </c>
      <c r="AI87" s="7" t="n">
        <v>0.0157</v>
      </c>
      <c r="AJ87" s="7" t="n">
        <v>0.0208</v>
      </c>
      <c r="AK87" s="7" t="n">
        <v>0</v>
      </c>
      <c r="AL87" s="7" t="n">
        <v>0.9159</v>
      </c>
    </row>
    <row r="88" customFormat="false" ht="12.75" hidden="false" customHeight="false" outlineLevel="2" collapsed="false">
      <c r="A88" s="3" t="s">
        <v>79</v>
      </c>
      <c r="B88" s="3" t="n">
        <v>1</v>
      </c>
      <c r="C88" s="3" t="n">
        <v>3355</v>
      </c>
      <c r="D88" s="3" t="s">
        <v>293</v>
      </c>
      <c r="E88" s="3" t="s">
        <v>275</v>
      </c>
      <c r="F88" s="3" t="s">
        <v>294</v>
      </c>
      <c r="G88" s="3" t="s">
        <v>295</v>
      </c>
      <c r="H88" s="3" t="n">
        <v>129</v>
      </c>
      <c r="I88" s="7" t="n">
        <v>0.5367</v>
      </c>
      <c r="J88" s="7" t="n">
        <v>99.4633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18.7307</v>
      </c>
      <c r="P88" s="7" t="n">
        <v>0</v>
      </c>
      <c r="Q88" s="7" t="n">
        <v>49.0347</v>
      </c>
      <c r="R88" s="7" t="n">
        <v>6.4098</v>
      </c>
      <c r="S88" s="7" t="n">
        <v>0</v>
      </c>
      <c r="T88" s="7" t="n">
        <v>0</v>
      </c>
      <c r="U88" s="7" t="n">
        <v>25.0118</v>
      </c>
      <c r="V88" s="7" t="n">
        <v>0.813</v>
      </c>
      <c r="W88" s="7" t="n">
        <v>0</v>
      </c>
      <c r="X88" s="7" t="n">
        <v>0</v>
      </c>
      <c r="Y88" s="7" t="n">
        <v>0.1476</v>
      </c>
      <c r="Z88" s="7" t="n">
        <v>0.1116</v>
      </c>
      <c r="AA88" s="7" t="n">
        <v>17.6491</v>
      </c>
      <c r="AB88" s="7" t="n">
        <v>15.872</v>
      </c>
      <c r="AC88" s="7" t="n">
        <v>3.5205</v>
      </c>
      <c r="AD88" s="7" t="n">
        <v>3.7171</v>
      </c>
      <c r="AE88" s="7" t="n">
        <v>14.1103</v>
      </c>
      <c r="AF88" s="7" t="n">
        <v>26.7895</v>
      </c>
      <c r="AG88" s="7" t="n">
        <v>13.2483</v>
      </c>
      <c r="AH88" s="7" t="n">
        <v>0.0071</v>
      </c>
      <c r="AI88" s="7" t="n">
        <v>0.0006</v>
      </c>
      <c r="AJ88" s="7" t="n">
        <v>0.0006</v>
      </c>
      <c r="AK88" s="7" t="n">
        <v>0.0006</v>
      </c>
      <c r="AL88" s="7" t="n">
        <v>4.8252</v>
      </c>
    </row>
    <row r="89" s="13" customFormat="true" ht="12.75" hidden="false" customHeight="false" outlineLevel="1" collapsed="false">
      <c r="A89" s="10"/>
      <c r="B89" s="10"/>
      <c r="C89" s="10"/>
      <c r="D89" s="10"/>
      <c r="E89" s="11" t="s">
        <v>296</v>
      </c>
      <c r="F89" s="10"/>
      <c r="G89" s="10"/>
      <c r="H89" s="10"/>
      <c r="I89" s="12" t="n">
        <f aca="false">SUBTOTAL(1,I78:I88)</f>
        <v>0.0494363636363636</v>
      </c>
      <c r="J89" s="12" t="n">
        <f aca="false">SUBTOTAL(1,J78:J88)</f>
        <v>97.7720818181818</v>
      </c>
      <c r="K89" s="12" t="n">
        <f aca="false">SUBTOTAL(1,K78:K88)</f>
        <v>2.17548181818182</v>
      </c>
      <c r="L89" s="12" t="n">
        <f aca="false">SUBTOTAL(1,L78:L88)</f>
        <v>0.003</v>
      </c>
      <c r="M89" s="12" t="n">
        <f aca="false">SUBTOTAL(1,M78:M88)</f>
        <v>0</v>
      </c>
      <c r="N89" s="12" t="n">
        <f aca="false">SUBTOTAL(1,N78:N88)</f>
        <v>0</v>
      </c>
      <c r="O89" s="12" t="n">
        <f aca="false">SUBTOTAL(1,O78:O88)</f>
        <v>16.9828</v>
      </c>
      <c r="P89" s="12" t="n">
        <f aca="false">SUBTOTAL(1,P78:P88)</f>
        <v>1.58450909090909</v>
      </c>
      <c r="Q89" s="12" t="n">
        <f aca="false">SUBTOTAL(1,Q78:Q88)</f>
        <v>30.7906636363636</v>
      </c>
      <c r="R89" s="12" t="n">
        <f aca="false">SUBTOTAL(1,R78:R88)</f>
        <v>18.1754727272727</v>
      </c>
      <c r="S89" s="12" t="n">
        <f aca="false">SUBTOTAL(1,S78:S88)</f>
        <v>0.296009090909091</v>
      </c>
      <c r="T89" s="12" t="n">
        <f aca="false">SUBTOTAL(1,T78:T88)</f>
        <v>0</v>
      </c>
      <c r="U89" s="12" t="n">
        <f aca="false">SUBTOTAL(1,U78:U88)</f>
        <v>17.1594545454545</v>
      </c>
      <c r="V89" s="12" t="n">
        <f aca="false">SUBTOTAL(1,V78:V88)</f>
        <v>15.0111090909091</v>
      </c>
      <c r="W89" s="12" t="n">
        <f aca="false">SUBTOTAL(1,W78:W88)</f>
        <v>0.0439363636363636</v>
      </c>
      <c r="X89" s="12" t="n">
        <f aca="false">SUBTOTAL(1,X78:X88)</f>
        <v>0.000318181818181818</v>
      </c>
      <c r="Y89" s="12" t="n">
        <f aca="false">SUBTOTAL(1,Y78:Y88)</f>
        <v>0.0588272727272727</v>
      </c>
      <c r="Z89" s="12" t="n">
        <f aca="false">SUBTOTAL(1,Z78:Z88)</f>
        <v>0.127772727272727</v>
      </c>
      <c r="AA89" s="12" t="n">
        <f aca="false">SUBTOTAL(1,AA78:AA88)</f>
        <v>18.7611454545455</v>
      </c>
      <c r="AB89" s="12" t="n">
        <f aca="false">SUBTOTAL(1,AB78:AB88)</f>
        <v>17.9327090909091</v>
      </c>
      <c r="AC89" s="12" t="n">
        <f aca="false">SUBTOTAL(1,AC78:AC88)</f>
        <v>5.64698181818182</v>
      </c>
      <c r="AD89" s="12" t="n">
        <f aca="false">SUBTOTAL(1,AD78:AD88)</f>
        <v>5.58562727272727</v>
      </c>
      <c r="AE89" s="12" t="n">
        <f aca="false">SUBTOTAL(1,AE78:AE88)</f>
        <v>12.1231818181818</v>
      </c>
      <c r="AF89" s="12" t="n">
        <f aca="false">SUBTOTAL(1,AF78:AF88)</f>
        <v>22.1084363636364</v>
      </c>
      <c r="AG89" s="12" t="n">
        <f aca="false">SUBTOTAL(1,AG78:AG88)</f>
        <v>14.3561363636364</v>
      </c>
      <c r="AH89" s="12" t="n">
        <f aca="false">SUBTOTAL(1,AH78:AH88)</f>
        <v>0.0222636363636364</v>
      </c>
      <c r="AI89" s="12" t="n">
        <f aca="false">SUBTOTAL(1,AI78:AI88)</f>
        <v>0.0147090909090909</v>
      </c>
      <c r="AJ89" s="12" t="n">
        <f aca="false">SUBTOTAL(1,AJ78:AJ88)</f>
        <v>0.0299090909090909</v>
      </c>
      <c r="AK89" s="12" t="n">
        <f aca="false">SUBTOTAL(1,AK78:AK88)</f>
        <v>0.0166363636363636</v>
      </c>
      <c r="AL89" s="12" t="n">
        <f aca="false">SUBTOTAL(1,AL78:AL88)</f>
        <v>3.17133636363636</v>
      </c>
    </row>
    <row r="90" customFormat="false" ht="12.75" hidden="false" customHeight="false" outlineLevel="2" collapsed="false">
      <c r="A90" s="3" t="s">
        <v>79</v>
      </c>
      <c r="B90" s="3" t="n">
        <v>1</v>
      </c>
      <c r="C90" s="3" t="n">
        <v>3946</v>
      </c>
      <c r="D90" s="3" t="s">
        <v>297</v>
      </c>
      <c r="E90" s="3" t="s">
        <v>298</v>
      </c>
      <c r="F90" s="3" t="s">
        <v>299</v>
      </c>
      <c r="G90" s="3" t="s">
        <v>300</v>
      </c>
      <c r="H90" s="3" t="n">
        <v>159</v>
      </c>
      <c r="I90" s="7" t="n">
        <v>0.0418</v>
      </c>
      <c r="J90" s="7" t="n">
        <v>99.9582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1.548</v>
      </c>
      <c r="P90" s="7" t="n">
        <v>0.0284</v>
      </c>
      <c r="Q90" s="7" t="n">
        <v>3.9623</v>
      </c>
      <c r="R90" s="7" t="n">
        <v>46.3453</v>
      </c>
      <c r="S90" s="7" t="n">
        <v>0</v>
      </c>
      <c r="T90" s="7" t="n">
        <v>0</v>
      </c>
      <c r="U90" s="7" t="n">
        <v>5.2744</v>
      </c>
      <c r="V90" s="7" t="n">
        <v>42.8417</v>
      </c>
      <c r="W90" s="7" t="n">
        <v>0.0066</v>
      </c>
      <c r="X90" s="7" t="n">
        <v>0</v>
      </c>
      <c r="Y90" s="7" t="n">
        <v>0.0384</v>
      </c>
      <c r="Z90" s="7" t="n">
        <v>0.0411</v>
      </c>
      <c r="AA90" s="7" t="n">
        <v>17.1145</v>
      </c>
      <c r="AB90" s="7" t="n">
        <v>22.0454</v>
      </c>
      <c r="AC90" s="7" t="n">
        <v>4.9805</v>
      </c>
      <c r="AD90" s="7" t="n">
        <v>5.0339</v>
      </c>
      <c r="AE90" s="7" t="n">
        <v>11.2561</v>
      </c>
      <c r="AF90" s="7" t="n">
        <v>20.8908</v>
      </c>
      <c r="AG90" s="7" t="n">
        <v>17.4245</v>
      </c>
      <c r="AH90" s="7" t="n">
        <v>0.0829</v>
      </c>
      <c r="AI90" s="7" t="n">
        <v>0.0188</v>
      </c>
      <c r="AJ90" s="7" t="n">
        <v>0.0215</v>
      </c>
      <c r="AK90" s="7" t="n">
        <v>0.0932</v>
      </c>
      <c r="AL90" s="7" t="n">
        <v>0.9517</v>
      </c>
    </row>
    <row r="91" customFormat="false" ht="12.75" hidden="false" customHeight="false" outlineLevel="2" collapsed="false">
      <c r="A91" s="3" t="s">
        <v>79</v>
      </c>
      <c r="B91" s="3" t="n">
        <v>1</v>
      </c>
      <c r="C91" s="3" t="n">
        <v>3946</v>
      </c>
      <c r="D91" s="3" t="s">
        <v>297</v>
      </c>
      <c r="E91" s="3" t="s">
        <v>298</v>
      </c>
      <c r="F91" s="3" t="s">
        <v>299</v>
      </c>
      <c r="G91" s="3" t="s">
        <v>300</v>
      </c>
      <c r="H91" s="3" t="n">
        <v>159</v>
      </c>
      <c r="I91" s="7" t="n">
        <v>0.0418</v>
      </c>
      <c r="J91" s="7" t="n">
        <v>99.958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1.548</v>
      </c>
      <c r="P91" s="7" t="n">
        <v>0.0284</v>
      </c>
      <c r="Q91" s="7" t="n">
        <v>3.9623</v>
      </c>
      <c r="R91" s="7" t="n">
        <v>46.3453</v>
      </c>
      <c r="S91" s="7" t="n">
        <v>0</v>
      </c>
      <c r="T91" s="7" t="n">
        <v>0</v>
      </c>
      <c r="U91" s="7" t="n">
        <v>5.2744</v>
      </c>
      <c r="V91" s="7" t="n">
        <v>42.8417</v>
      </c>
      <c r="W91" s="7" t="n">
        <v>0.0066</v>
      </c>
      <c r="X91" s="7" t="n">
        <v>0</v>
      </c>
      <c r="Y91" s="7" t="n">
        <v>0.0384</v>
      </c>
      <c r="Z91" s="7" t="n">
        <v>0.0411</v>
      </c>
      <c r="AA91" s="7" t="n">
        <v>17.1145</v>
      </c>
      <c r="AB91" s="7" t="n">
        <v>22.0454</v>
      </c>
      <c r="AC91" s="7" t="n">
        <v>4.9805</v>
      </c>
      <c r="AD91" s="7" t="n">
        <v>5.0339</v>
      </c>
      <c r="AE91" s="7" t="n">
        <v>11.2561</v>
      </c>
      <c r="AF91" s="7" t="n">
        <v>20.8908</v>
      </c>
      <c r="AG91" s="7" t="n">
        <v>17.4245</v>
      </c>
      <c r="AH91" s="7" t="n">
        <v>0.0829</v>
      </c>
      <c r="AI91" s="7" t="n">
        <v>0.0188</v>
      </c>
      <c r="AJ91" s="7" t="n">
        <v>0.0215</v>
      </c>
      <c r="AK91" s="7" t="n">
        <v>0.0932</v>
      </c>
      <c r="AL91" s="7" t="n">
        <v>0.9517</v>
      </c>
    </row>
    <row r="92" customFormat="false" ht="12.75" hidden="false" customHeight="false" outlineLevel="2" collapsed="false">
      <c r="A92" s="3" t="s">
        <v>79</v>
      </c>
      <c r="B92" s="3" t="n">
        <v>1</v>
      </c>
      <c r="C92" s="3" t="n">
        <v>3841</v>
      </c>
      <c r="D92" s="3" t="s">
        <v>301</v>
      </c>
      <c r="E92" s="3" t="s">
        <v>298</v>
      </c>
      <c r="F92" s="3" t="s">
        <v>302</v>
      </c>
      <c r="G92" s="3" t="s">
        <v>303</v>
      </c>
      <c r="H92" s="3" t="n">
        <v>153</v>
      </c>
      <c r="I92" s="7" t="n">
        <v>8.423</v>
      </c>
      <c r="J92" s="7" t="n">
        <v>91.577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5.458</v>
      </c>
      <c r="P92" s="7" t="n">
        <v>0</v>
      </c>
      <c r="Q92" s="7" t="n">
        <v>3.4972</v>
      </c>
      <c r="R92" s="7" t="n">
        <v>1.4933</v>
      </c>
      <c r="S92" s="7" t="n">
        <v>0.8487</v>
      </c>
      <c r="T92" s="7" t="n">
        <v>0</v>
      </c>
      <c r="U92" s="7" t="n">
        <v>0.2616</v>
      </c>
      <c r="V92" s="7" t="n">
        <v>88.4412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30.2676</v>
      </c>
      <c r="AB92" s="7" t="n">
        <v>8.7763</v>
      </c>
      <c r="AC92" s="7" t="n">
        <v>1.0923</v>
      </c>
      <c r="AD92" s="7" t="n">
        <v>1.3063</v>
      </c>
      <c r="AE92" s="7" t="n">
        <v>15.7789</v>
      </c>
      <c r="AF92" s="7" t="n">
        <v>36.15</v>
      </c>
      <c r="AG92" s="7" t="n">
        <v>6.3903</v>
      </c>
      <c r="AH92" s="7" t="n">
        <v>0.0018</v>
      </c>
      <c r="AI92" s="7" t="n">
        <v>0</v>
      </c>
      <c r="AJ92" s="7" t="n">
        <v>0</v>
      </c>
      <c r="AK92" s="7" t="n">
        <v>0.1007</v>
      </c>
      <c r="AL92" s="7" t="n">
        <v>0.1358</v>
      </c>
    </row>
    <row r="93" customFormat="false" ht="12.75" hidden="false" customHeight="false" outlineLevel="2" collapsed="false">
      <c r="A93" s="3" t="s">
        <v>79</v>
      </c>
      <c r="B93" s="3" t="n">
        <v>1</v>
      </c>
      <c r="C93" s="3" t="n">
        <v>3482</v>
      </c>
      <c r="D93" s="3" t="s">
        <v>304</v>
      </c>
      <c r="E93" s="3" t="s">
        <v>298</v>
      </c>
      <c r="F93" s="3" t="s">
        <v>305</v>
      </c>
      <c r="G93" s="3" t="s">
        <v>306</v>
      </c>
      <c r="H93" s="3" t="n">
        <v>141</v>
      </c>
      <c r="I93" s="7" t="n">
        <v>2.5175</v>
      </c>
      <c r="J93" s="7" t="n">
        <v>96.8462</v>
      </c>
      <c r="K93" s="7" t="n">
        <v>0.6363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1.8847</v>
      </c>
      <c r="Q93" s="7" t="n">
        <v>38.9866</v>
      </c>
      <c r="R93" s="7" t="n">
        <v>20.1228</v>
      </c>
      <c r="S93" s="7" t="n">
        <v>4.226</v>
      </c>
      <c r="T93" s="7" t="n">
        <v>0</v>
      </c>
      <c r="U93" s="7" t="n">
        <v>27.6489</v>
      </c>
      <c r="V93" s="7" t="n">
        <v>7.1311</v>
      </c>
      <c r="W93" s="7" t="n">
        <v>0.0075</v>
      </c>
      <c r="X93" s="7" t="n">
        <v>0</v>
      </c>
      <c r="Y93" s="7" t="n">
        <v>0.116</v>
      </c>
      <c r="Z93" s="7" t="n">
        <v>0.1208</v>
      </c>
      <c r="AA93" s="7" t="n">
        <v>20.9682</v>
      </c>
      <c r="AB93" s="7" t="n">
        <v>14.3878</v>
      </c>
      <c r="AC93" s="7" t="n">
        <v>4.8517</v>
      </c>
      <c r="AD93" s="7" t="n">
        <v>5.7921</v>
      </c>
      <c r="AE93" s="7" t="n">
        <v>12.239</v>
      </c>
      <c r="AF93" s="7" t="n">
        <v>26.4106</v>
      </c>
      <c r="AG93" s="7" t="n">
        <v>12.5444</v>
      </c>
      <c r="AH93" s="7" t="n">
        <v>0.0185</v>
      </c>
      <c r="AI93" s="7" t="n">
        <v>0.004</v>
      </c>
      <c r="AJ93" s="7" t="n">
        <v>0.0057</v>
      </c>
      <c r="AK93" s="7" t="n">
        <v>0.1578</v>
      </c>
      <c r="AL93" s="7" t="n">
        <v>2.376</v>
      </c>
    </row>
    <row r="94" customFormat="false" ht="12.75" hidden="false" customHeight="false" outlineLevel="2" collapsed="false">
      <c r="A94" s="3" t="s">
        <v>79</v>
      </c>
      <c r="B94" s="3" t="n">
        <v>1</v>
      </c>
      <c r="C94" s="3" t="n">
        <v>3368</v>
      </c>
      <c r="D94" s="3" t="s">
        <v>307</v>
      </c>
      <c r="E94" s="3" t="s">
        <v>298</v>
      </c>
      <c r="F94" s="3" t="s">
        <v>308</v>
      </c>
      <c r="G94" s="3" t="s">
        <v>309</v>
      </c>
      <c r="H94" s="3" t="n">
        <v>130</v>
      </c>
      <c r="I94" s="7" t="n">
        <v>0</v>
      </c>
      <c r="J94" s="7" t="n">
        <v>97.1022</v>
      </c>
      <c r="K94" s="7" t="n">
        <v>2.8978</v>
      </c>
      <c r="L94" s="7" t="n">
        <v>0</v>
      </c>
      <c r="M94" s="7" t="n">
        <v>0</v>
      </c>
      <c r="N94" s="7" t="n">
        <v>0</v>
      </c>
      <c r="O94" s="7" t="n">
        <v>21.2463</v>
      </c>
      <c r="P94" s="7" t="n">
        <v>1.9488</v>
      </c>
      <c r="Q94" s="7" t="n">
        <v>43.2435</v>
      </c>
      <c r="R94" s="7" t="n">
        <v>9.4782</v>
      </c>
      <c r="S94" s="7" t="n">
        <v>0.228</v>
      </c>
      <c r="T94" s="7" t="n">
        <v>0</v>
      </c>
      <c r="U94" s="7" t="n">
        <v>23.8551</v>
      </c>
      <c r="V94" s="7" t="n">
        <v>0</v>
      </c>
      <c r="W94" s="7" t="n">
        <v>0</v>
      </c>
      <c r="X94" s="7" t="n">
        <v>0</v>
      </c>
      <c r="Y94" s="7" t="n">
        <v>0.021</v>
      </c>
      <c r="Z94" s="7" t="n">
        <v>0.021</v>
      </c>
      <c r="AA94" s="7" t="n">
        <v>13.8289</v>
      </c>
      <c r="AB94" s="7" t="n">
        <v>22.3272</v>
      </c>
      <c r="AC94" s="7" t="n">
        <v>6.1305</v>
      </c>
      <c r="AD94" s="7" t="n">
        <v>7.1894</v>
      </c>
      <c r="AE94" s="7" t="n">
        <v>8.6633</v>
      </c>
      <c r="AF94" s="7" t="n">
        <v>15.1138</v>
      </c>
      <c r="AG94" s="7" t="n">
        <v>17.7996</v>
      </c>
      <c r="AH94" s="7" t="n">
        <v>0.002</v>
      </c>
      <c r="AI94" s="7" t="n">
        <v>0</v>
      </c>
      <c r="AJ94" s="7" t="n">
        <v>0</v>
      </c>
      <c r="AK94" s="7" t="n">
        <v>0</v>
      </c>
      <c r="AL94" s="7" t="n">
        <v>8.9033</v>
      </c>
    </row>
    <row r="95" customFormat="false" ht="12.75" hidden="false" customHeight="false" outlineLevel="2" collapsed="false">
      <c r="A95" s="3" t="s">
        <v>79</v>
      </c>
      <c r="B95" s="3" t="n">
        <v>1</v>
      </c>
      <c r="C95" s="3" t="n">
        <v>3483</v>
      </c>
      <c r="D95" s="3" t="s">
        <v>310</v>
      </c>
      <c r="E95" s="3" t="s">
        <v>298</v>
      </c>
      <c r="F95" s="3" t="s">
        <v>311</v>
      </c>
      <c r="G95" s="3" t="s">
        <v>312</v>
      </c>
      <c r="H95" s="3" t="n">
        <v>142</v>
      </c>
      <c r="I95" s="7" t="n">
        <v>2.4072</v>
      </c>
      <c r="J95" s="7" t="n">
        <v>97.5928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13.233</v>
      </c>
      <c r="R95" s="7" t="n">
        <v>32.7442</v>
      </c>
      <c r="S95" s="7" t="n">
        <v>0</v>
      </c>
      <c r="T95" s="7" t="n">
        <v>0</v>
      </c>
      <c r="U95" s="7" t="n">
        <v>13.3821</v>
      </c>
      <c r="V95" s="7" t="n">
        <v>40.6407</v>
      </c>
      <c r="W95" s="7" t="n">
        <v>0</v>
      </c>
      <c r="X95" s="7" t="n">
        <v>0</v>
      </c>
      <c r="Y95" s="7" t="n">
        <v>0.0129</v>
      </c>
      <c r="Z95" s="7" t="n">
        <v>0.0068</v>
      </c>
      <c r="AA95" s="7" t="n">
        <v>28.8011</v>
      </c>
      <c r="AB95" s="7" t="n">
        <v>12.1132</v>
      </c>
      <c r="AC95" s="7" t="n">
        <v>0.9158</v>
      </c>
      <c r="AD95" s="7" t="n">
        <v>1.1124</v>
      </c>
      <c r="AE95" s="7" t="n">
        <v>17.4164</v>
      </c>
      <c r="AF95" s="7" t="n">
        <v>29.4082</v>
      </c>
      <c r="AG95" s="7" t="n">
        <v>9.3565</v>
      </c>
      <c r="AH95" s="7" t="n">
        <v>0.0006</v>
      </c>
      <c r="AI95" s="7" t="n">
        <v>0</v>
      </c>
      <c r="AJ95" s="7" t="n">
        <v>0</v>
      </c>
      <c r="AK95" s="7" t="n">
        <v>0.0025</v>
      </c>
      <c r="AL95" s="7" t="n">
        <v>0.8536</v>
      </c>
    </row>
    <row r="96" customFormat="false" ht="12.75" hidden="false" customHeight="false" outlineLevel="2" collapsed="false">
      <c r="A96" s="3" t="s">
        <v>79</v>
      </c>
      <c r="B96" s="3" t="n">
        <v>1</v>
      </c>
      <c r="C96" s="3" t="n">
        <v>3469</v>
      </c>
      <c r="D96" s="3" t="s">
        <v>313</v>
      </c>
      <c r="E96" s="3" t="s">
        <v>298</v>
      </c>
      <c r="F96" s="3" t="s">
        <v>314</v>
      </c>
      <c r="G96" s="3" t="s">
        <v>315</v>
      </c>
      <c r="H96" s="3" t="n">
        <v>135</v>
      </c>
      <c r="I96" s="7" t="n">
        <v>0.3313</v>
      </c>
      <c r="J96" s="7" t="n">
        <v>90.6944</v>
      </c>
      <c r="K96" s="7" t="n">
        <v>8.9743</v>
      </c>
      <c r="L96" s="7" t="n">
        <v>0</v>
      </c>
      <c r="M96" s="7" t="n">
        <v>0</v>
      </c>
      <c r="N96" s="7" t="n">
        <v>0</v>
      </c>
      <c r="O96" s="7" t="n">
        <v>51.0673</v>
      </c>
      <c r="P96" s="7" t="n">
        <v>0</v>
      </c>
      <c r="Q96" s="7" t="n">
        <v>0.6686</v>
      </c>
      <c r="R96" s="7" t="n">
        <v>30.2785</v>
      </c>
      <c r="S96" s="7" t="n">
        <v>0.5957</v>
      </c>
      <c r="T96" s="7" t="n">
        <v>0</v>
      </c>
      <c r="U96" s="7" t="n">
        <v>8.1557</v>
      </c>
      <c r="V96" s="7" t="n">
        <v>9.2342</v>
      </c>
      <c r="W96" s="7" t="n">
        <v>0.0533</v>
      </c>
      <c r="X96" s="7" t="n">
        <v>0</v>
      </c>
      <c r="Y96" s="7" t="n">
        <v>0.0807</v>
      </c>
      <c r="Z96" s="7" t="n">
        <v>0.1997</v>
      </c>
      <c r="AA96" s="7" t="n">
        <v>16.5631</v>
      </c>
      <c r="AB96" s="7" t="n">
        <v>20.866</v>
      </c>
      <c r="AC96" s="7" t="n">
        <v>5.6892</v>
      </c>
      <c r="AD96" s="7" t="n">
        <v>6.4424</v>
      </c>
      <c r="AE96" s="7" t="n">
        <v>9.8658</v>
      </c>
      <c r="AF96" s="7" t="n">
        <v>21.6037</v>
      </c>
      <c r="AG96" s="7" t="n">
        <v>15.9227</v>
      </c>
      <c r="AH96" s="7" t="n">
        <v>0.0245</v>
      </c>
      <c r="AI96" s="7" t="n">
        <v>0.0062</v>
      </c>
      <c r="AJ96" s="7" t="n">
        <v>0.0303</v>
      </c>
      <c r="AK96" s="7" t="n">
        <v>0.0994</v>
      </c>
      <c r="AL96" s="7" t="n">
        <v>2.553</v>
      </c>
    </row>
    <row r="97" customFormat="false" ht="12.75" hidden="false" customHeight="false" outlineLevel="2" collapsed="false">
      <c r="A97" s="3" t="s">
        <v>79</v>
      </c>
      <c r="B97" s="3" t="n">
        <v>1</v>
      </c>
      <c r="C97" s="3" t="n">
        <v>3383</v>
      </c>
      <c r="D97" s="3" t="s">
        <v>316</v>
      </c>
      <c r="E97" s="3" t="s">
        <v>298</v>
      </c>
      <c r="G97" s="3" t="s">
        <v>317</v>
      </c>
      <c r="H97" s="3" t="n">
        <v>131</v>
      </c>
      <c r="I97" s="7" t="n">
        <v>2.6796</v>
      </c>
      <c r="J97" s="7" t="n">
        <v>97.3204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21.51</v>
      </c>
      <c r="R97" s="7" t="n">
        <v>16.8653</v>
      </c>
      <c r="S97" s="7" t="n">
        <v>0</v>
      </c>
      <c r="T97" s="7" t="n">
        <v>0</v>
      </c>
      <c r="U97" s="7" t="n">
        <v>26.2782</v>
      </c>
      <c r="V97" s="7" t="n">
        <v>35.3465</v>
      </c>
      <c r="W97" s="7" t="n">
        <v>0</v>
      </c>
      <c r="X97" s="7" t="n">
        <v>0</v>
      </c>
      <c r="Y97" s="7" t="n">
        <v>0.0046</v>
      </c>
      <c r="Z97" s="7" t="n">
        <v>0.0011</v>
      </c>
      <c r="AA97" s="7" t="n">
        <v>32.2294</v>
      </c>
      <c r="AB97" s="7" t="n">
        <v>7.1146</v>
      </c>
      <c r="AC97" s="7" t="n">
        <v>1.3867</v>
      </c>
      <c r="AD97" s="7" t="n">
        <v>1.2768</v>
      </c>
      <c r="AE97" s="7" t="n">
        <v>16.6661</v>
      </c>
      <c r="AF97" s="7" t="n">
        <v>35.9705</v>
      </c>
      <c r="AG97" s="7" t="n">
        <v>5.1141</v>
      </c>
      <c r="AH97" s="7" t="n">
        <v>0.016</v>
      </c>
      <c r="AI97" s="7" t="n">
        <v>0.0011</v>
      </c>
      <c r="AJ97" s="7" t="n">
        <v>0</v>
      </c>
      <c r="AK97" s="7" t="n">
        <v>0.0115</v>
      </c>
      <c r="AL97" s="7" t="n">
        <v>0.2073</v>
      </c>
    </row>
    <row r="98" customFormat="false" ht="12.75" hidden="false" customHeight="false" outlineLevel="2" collapsed="false">
      <c r="A98" s="3" t="s">
        <v>79</v>
      </c>
      <c r="B98" s="3" t="n">
        <v>1</v>
      </c>
      <c r="C98" s="3" t="n">
        <v>3480</v>
      </c>
      <c r="D98" s="3" t="s">
        <v>318</v>
      </c>
      <c r="E98" s="3" t="s">
        <v>298</v>
      </c>
      <c r="F98" s="3" t="s">
        <v>319</v>
      </c>
      <c r="G98" s="3" t="s">
        <v>320</v>
      </c>
      <c r="H98" s="3" t="n">
        <v>139</v>
      </c>
      <c r="I98" s="7" t="n">
        <v>5.229</v>
      </c>
      <c r="J98" s="7" t="n">
        <v>94.771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25.9013</v>
      </c>
      <c r="P98" s="7" t="n">
        <v>0</v>
      </c>
      <c r="Q98" s="7" t="n">
        <v>5.8497</v>
      </c>
      <c r="R98" s="7" t="n">
        <v>25.028</v>
      </c>
      <c r="S98" s="7" t="n">
        <v>2.675</v>
      </c>
      <c r="T98" s="7" t="n">
        <v>0</v>
      </c>
      <c r="U98" s="7" t="n">
        <v>16.9501</v>
      </c>
      <c r="V98" s="7" t="n">
        <v>23.5959</v>
      </c>
      <c r="W98" s="7" t="n">
        <v>0</v>
      </c>
      <c r="X98" s="7" t="n">
        <v>0</v>
      </c>
      <c r="Y98" s="7" t="n">
        <v>0.0451</v>
      </c>
      <c r="Z98" s="7" t="n">
        <v>0.0431</v>
      </c>
      <c r="AA98" s="7" t="n">
        <v>21.8523</v>
      </c>
      <c r="AB98" s="7" t="n">
        <v>16.4143</v>
      </c>
      <c r="AC98" s="7" t="n">
        <v>2.3755</v>
      </c>
      <c r="AD98" s="7" t="n">
        <v>2.037</v>
      </c>
      <c r="AE98" s="7" t="n">
        <v>14.0047</v>
      </c>
      <c r="AF98" s="7" t="n">
        <v>26.9669</v>
      </c>
      <c r="AG98" s="7" t="n">
        <v>12.0458</v>
      </c>
      <c r="AH98" s="7" t="n">
        <v>0.003</v>
      </c>
      <c r="AI98" s="7" t="n">
        <v>0</v>
      </c>
      <c r="AJ98" s="7" t="n">
        <v>0</v>
      </c>
      <c r="AK98" s="7" t="n">
        <v>0.4246</v>
      </c>
      <c r="AL98" s="7" t="n">
        <v>3.7876</v>
      </c>
    </row>
    <row r="99" customFormat="false" ht="12.75" hidden="false" customHeight="false" outlineLevel="2" collapsed="false">
      <c r="A99" s="3" t="s">
        <v>79</v>
      </c>
      <c r="B99" s="3" t="n">
        <v>1</v>
      </c>
      <c r="C99" s="3" t="n">
        <v>3481</v>
      </c>
      <c r="D99" s="3" t="s">
        <v>321</v>
      </c>
      <c r="E99" s="3" t="s">
        <v>298</v>
      </c>
      <c r="F99" s="3" t="s">
        <v>322</v>
      </c>
      <c r="G99" s="3" t="s">
        <v>323</v>
      </c>
      <c r="H99" s="3" t="n">
        <v>140</v>
      </c>
      <c r="I99" s="7" t="n">
        <v>14.9218</v>
      </c>
      <c r="J99" s="7" t="n">
        <v>85.0782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11.776</v>
      </c>
      <c r="R99" s="7" t="n">
        <v>43.9562</v>
      </c>
      <c r="S99" s="7" t="n">
        <v>0</v>
      </c>
      <c r="T99" s="7" t="n">
        <v>0</v>
      </c>
      <c r="U99" s="7" t="n">
        <v>0.3301</v>
      </c>
      <c r="V99" s="7" t="n">
        <v>43.9377</v>
      </c>
      <c r="W99" s="7" t="n">
        <v>0</v>
      </c>
      <c r="X99" s="7" t="n">
        <v>0</v>
      </c>
      <c r="Y99" s="7" t="n">
        <v>0.0453</v>
      </c>
      <c r="Z99" s="7" t="n">
        <v>0.0398</v>
      </c>
      <c r="AA99" s="7" t="n">
        <v>19.9612</v>
      </c>
      <c r="AB99" s="7" t="n">
        <v>18.0404</v>
      </c>
      <c r="AC99" s="7" t="n">
        <v>3.036</v>
      </c>
      <c r="AD99" s="7" t="n">
        <v>4.13</v>
      </c>
      <c r="AE99" s="7" t="n">
        <v>12.4742</v>
      </c>
      <c r="AF99" s="7" t="n">
        <v>24.8532</v>
      </c>
      <c r="AG99" s="7" t="n">
        <v>13.0485</v>
      </c>
      <c r="AH99" s="7" t="n">
        <v>0.0425</v>
      </c>
      <c r="AI99" s="7" t="n">
        <v>0.0102</v>
      </c>
      <c r="AJ99" s="7" t="n">
        <v>0.0139</v>
      </c>
      <c r="AK99" s="7" t="n">
        <v>2.348</v>
      </c>
      <c r="AL99" s="7" t="n">
        <v>1.9568</v>
      </c>
    </row>
    <row r="100" customFormat="false" ht="12.75" hidden="false" customHeight="false" outlineLevel="2" collapsed="false">
      <c r="A100" s="3" t="s">
        <v>79</v>
      </c>
      <c r="B100" s="3" t="n">
        <v>1</v>
      </c>
      <c r="C100" s="3" t="n">
        <v>3478</v>
      </c>
      <c r="D100" s="3" t="s">
        <v>324</v>
      </c>
      <c r="E100" s="3" t="s">
        <v>298</v>
      </c>
      <c r="F100" s="3" t="s">
        <v>325</v>
      </c>
      <c r="G100" s="3" t="s">
        <v>326</v>
      </c>
      <c r="H100" s="3" t="n">
        <v>137</v>
      </c>
      <c r="I100" s="7" t="n">
        <v>0.1939</v>
      </c>
      <c r="J100" s="7" t="n">
        <v>98.51</v>
      </c>
      <c r="K100" s="7" t="n">
        <v>1.2961</v>
      </c>
      <c r="L100" s="7" t="n">
        <v>0</v>
      </c>
      <c r="M100" s="7" t="n">
        <v>0</v>
      </c>
      <c r="N100" s="7" t="n">
        <v>0</v>
      </c>
      <c r="O100" s="7" t="n">
        <v>24.145</v>
      </c>
      <c r="P100" s="7" t="n">
        <v>0</v>
      </c>
      <c r="Q100" s="7" t="n">
        <v>15.554</v>
      </c>
      <c r="R100" s="7" t="n">
        <v>38.9532</v>
      </c>
      <c r="S100" s="7" t="n">
        <v>6.6023</v>
      </c>
      <c r="T100" s="7" t="n">
        <v>0</v>
      </c>
      <c r="U100" s="7" t="n">
        <v>7.6314</v>
      </c>
      <c r="V100" s="7" t="n">
        <v>7.1141</v>
      </c>
      <c r="W100" s="7" t="n">
        <v>0.078</v>
      </c>
      <c r="X100" s="7" t="n">
        <v>0.0061</v>
      </c>
      <c r="Y100" s="7" t="n">
        <v>0.1102</v>
      </c>
      <c r="Z100" s="7" t="n">
        <v>0.1855</v>
      </c>
      <c r="AA100" s="7" t="n">
        <v>15.1452</v>
      </c>
      <c r="AB100" s="7" t="n">
        <v>21.9056</v>
      </c>
      <c r="AC100" s="7" t="n">
        <v>5.089</v>
      </c>
      <c r="AD100" s="7" t="n">
        <v>5.9377</v>
      </c>
      <c r="AE100" s="7" t="n">
        <v>10.1164</v>
      </c>
      <c r="AF100" s="7" t="n">
        <v>22.873</v>
      </c>
      <c r="AG100" s="7" t="n">
        <v>16.2752</v>
      </c>
      <c r="AH100" s="7" t="n">
        <v>0.0438</v>
      </c>
      <c r="AI100" s="7" t="n">
        <v>0.0231</v>
      </c>
      <c r="AJ100" s="7" t="n">
        <v>0.0436</v>
      </c>
      <c r="AK100" s="7" t="n">
        <v>0.1002</v>
      </c>
      <c r="AL100" s="7" t="n">
        <v>2.0675</v>
      </c>
    </row>
    <row r="101" customFormat="false" ht="12.75" hidden="false" customHeight="false" outlineLevel="2" collapsed="false">
      <c r="A101" s="3" t="s">
        <v>79</v>
      </c>
      <c r="B101" s="3" t="n">
        <v>1</v>
      </c>
      <c r="C101" s="3" t="n">
        <v>3477</v>
      </c>
      <c r="D101" s="3" t="s">
        <v>327</v>
      </c>
      <c r="E101" s="3" t="s">
        <v>298</v>
      </c>
      <c r="F101" s="3" t="s">
        <v>328</v>
      </c>
      <c r="G101" s="3" t="s">
        <v>329</v>
      </c>
      <c r="H101" s="3" t="n">
        <v>136</v>
      </c>
      <c r="I101" s="7" t="n">
        <v>2.4902</v>
      </c>
      <c r="J101" s="7" t="n">
        <v>97.5098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22.6108</v>
      </c>
      <c r="P101" s="7" t="n">
        <v>0</v>
      </c>
      <c r="Q101" s="7" t="n">
        <v>38.4153</v>
      </c>
      <c r="R101" s="7" t="n">
        <v>4.3774</v>
      </c>
      <c r="S101" s="7" t="n">
        <v>4.8115</v>
      </c>
      <c r="T101" s="7" t="n">
        <v>0</v>
      </c>
      <c r="U101" s="7" t="n">
        <v>16.173</v>
      </c>
      <c r="V101" s="7" t="n">
        <v>13.6121</v>
      </c>
      <c r="W101" s="7" t="n">
        <v>0</v>
      </c>
      <c r="X101" s="7" t="n">
        <v>0</v>
      </c>
      <c r="Y101" s="7" t="n">
        <v>0.0349</v>
      </c>
      <c r="Z101" s="7" t="n">
        <v>0.0181</v>
      </c>
      <c r="AA101" s="7" t="n">
        <v>21.5747</v>
      </c>
      <c r="AB101" s="7" t="n">
        <v>18.4225</v>
      </c>
      <c r="AC101" s="7" t="n">
        <v>2.4023</v>
      </c>
      <c r="AD101" s="7" t="n">
        <v>2.4902</v>
      </c>
      <c r="AE101" s="7" t="n">
        <v>14.5491</v>
      </c>
      <c r="AF101" s="7" t="n">
        <v>25.6547</v>
      </c>
      <c r="AG101" s="7" t="n">
        <v>13.9088</v>
      </c>
      <c r="AH101" s="7" t="n">
        <v>0.0005</v>
      </c>
      <c r="AI101" s="7" t="n">
        <v>0.0003</v>
      </c>
      <c r="AJ101" s="7" t="n">
        <v>0</v>
      </c>
      <c r="AK101" s="7" t="n">
        <v>0.4056</v>
      </c>
      <c r="AL101" s="7" t="n">
        <v>0.5383</v>
      </c>
    </row>
    <row r="102" customFormat="false" ht="12.75" hidden="false" customHeight="false" outlineLevel="2" collapsed="false">
      <c r="A102" s="3" t="s">
        <v>79</v>
      </c>
      <c r="B102" s="3" t="n">
        <v>1</v>
      </c>
      <c r="C102" s="3" t="n">
        <v>3477</v>
      </c>
      <c r="D102" s="3" t="s">
        <v>327</v>
      </c>
      <c r="E102" s="3" t="s">
        <v>298</v>
      </c>
      <c r="F102" s="3" t="s">
        <v>328</v>
      </c>
      <c r="G102" s="3" t="s">
        <v>329</v>
      </c>
      <c r="H102" s="3" t="n">
        <v>136</v>
      </c>
      <c r="I102" s="7" t="n">
        <v>2.4902</v>
      </c>
      <c r="J102" s="7" t="n">
        <v>97.5098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22.6108</v>
      </c>
      <c r="P102" s="7" t="n">
        <v>0</v>
      </c>
      <c r="Q102" s="7" t="n">
        <v>38.4153</v>
      </c>
      <c r="R102" s="7" t="n">
        <v>4.3774</v>
      </c>
      <c r="S102" s="7" t="n">
        <v>4.8115</v>
      </c>
      <c r="T102" s="7" t="n">
        <v>0</v>
      </c>
      <c r="U102" s="7" t="n">
        <v>16.173</v>
      </c>
      <c r="V102" s="7" t="n">
        <v>13.6121</v>
      </c>
      <c r="W102" s="7" t="n">
        <v>0</v>
      </c>
      <c r="X102" s="7" t="n">
        <v>0</v>
      </c>
      <c r="Y102" s="7" t="n">
        <v>0.0349</v>
      </c>
      <c r="Z102" s="7" t="n">
        <v>0.0181</v>
      </c>
      <c r="AA102" s="7" t="n">
        <v>21.5747</v>
      </c>
      <c r="AB102" s="7" t="n">
        <v>18.4225</v>
      </c>
      <c r="AC102" s="7" t="n">
        <v>2.4023</v>
      </c>
      <c r="AD102" s="7" t="n">
        <v>2.4902</v>
      </c>
      <c r="AE102" s="7" t="n">
        <v>14.5491</v>
      </c>
      <c r="AF102" s="7" t="n">
        <v>25.6547</v>
      </c>
      <c r="AG102" s="7" t="n">
        <v>13.9088</v>
      </c>
      <c r="AH102" s="7" t="n">
        <v>0.0005</v>
      </c>
      <c r="AI102" s="7" t="n">
        <v>0.0003</v>
      </c>
      <c r="AJ102" s="7" t="n">
        <v>0</v>
      </c>
      <c r="AK102" s="7" t="n">
        <v>0.4056</v>
      </c>
      <c r="AL102" s="7" t="n">
        <v>0.5383</v>
      </c>
    </row>
    <row r="103" s="13" customFormat="true" ht="12.75" hidden="false" customHeight="false" outlineLevel="1" collapsed="false">
      <c r="A103" s="10"/>
      <c r="B103" s="10"/>
      <c r="C103" s="10"/>
      <c r="D103" s="10"/>
      <c r="E103" s="11" t="s">
        <v>330</v>
      </c>
      <c r="F103" s="10"/>
      <c r="G103" s="10"/>
      <c r="H103" s="10"/>
      <c r="I103" s="12" t="n">
        <f aca="false">SUBTOTAL(1,I90:I102)</f>
        <v>3.21286923076923</v>
      </c>
      <c r="J103" s="12" t="n">
        <f aca="false">SUBTOTAL(1,J90:J102)</f>
        <v>95.7252461538462</v>
      </c>
      <c r="K103" s="12" t="n">
        <f aca="false">SUBTOTAL(1,K90:K102)</f>
        <v>1.06188461538462</v>
      </c>
      <c r="L103" s="12" t="n">
        <f aca="false">SUBTOTAL(1,L90:L102)</f>
        <v>0</v>
      </c>
      <c r="M103" s="12" t="n">
        <f aca="false">SUBTOTAL(1,M90:M102)</f>
        <v>0</v>
      </c>
      <c r="N103" s="12" t="n">
        <f aca="false">SUBTOTAL(1,N90:N102)</f>
        <v>0</v>
      </c>
      <c r="O103" s="12" t="n">
        <f aca="false">SUBTOTAL(1,O90:O102)</f>
        <v>13.5488846153846</v>
      </c>
      <c r="P103" s="12" t="n">
        <f aca="false">SUBTOTAL(1,P90:P102)</f>
        <v>0.299253846153846</v>
      </c>
      <c r="Q103" s="12" t="n">
        <f aca="false">SUBTOTAL(1,Q90:Q102)</f>
        <v>18.3902923076923</v>
      </c>
      <c r="R103" s="12" t="n">
        <f aca="false">SUBTOTAL(1,R90:R102)</f>
        <v>24.6434692307692</v>
      </c>
      <c r="S103" s="12" t="n">
        <f aca="false">SUBTOTAL(1,S90:S102)</f>
        <v>1.90759230769231</v>
      </c>
      <c r="T103" s="12" t="n">
        <f aca="false">SUBTOTAL(1,T90:T102)</f>
        <v>0</v>
      </c>
      <c r="U103" s="12" t="n">
        <f aca="false">SUBTOTAL(1,U90:U102)</f>
        <v>12.876</v>
      </c>
      <c r="V103" s="12" t="n">
        <f aca="false">SUBTOTAL(1,V90:V102)</f>
        <v>28.3345384615385</v>
      </c>
      <c r="W103" s="12" t="n">
        <f aca="false">SUBTOTAL(1,W90:W102)</f>
        <v>0.0116923076923077</v>
      </c>
      <c r="X103" s="12" t="n">
        <f aca="false">SUBTOTAL(1,X90:X102)</f>
        <v>0.000469230769230769</v>
      </c>
      <c r="Y103" s="12" t="n">
        <f aca="false">SUBTOTAL(1,Y90:Y102)</f>
        <v>0.0448</v>
      </c>
      <c r="Z103" s="12" t="n">
        <f aca="false">SUBTOTAL(1,Z90:Z102)</f>
        <v>0.0566307692307692</v>
      </c>
      <c r="AA103" s="12" t="n">
        <f aca="false">SUBTOTAL(1,AA90:AA102)</f>
        <v>21.3073384615385</v>
      </c>
      <c r="AB103" s="12" t="n">
        <f aca="false">SUBTOTAL(1,AB90:AB102)</f>
        <v>17.1447076923077</v>
      </c>
      <c r="AC103" s="12" t="n">
        <f aca="false">SUBTOTAL(1,AC90:AC102)</f>
        <v>3.4871</v>
      </c>
      <c r="AD103" s="12" t="n">
        <f aca="false">SUBTOTAL(1,AD90:AD102)</f>
        <v>3.8671</v>
      </c>
      <c r="AE103" s="12" t="n">
        <f aca="false">SUBTOTAL(1,AE90:AE102)</f>
        <v>12.9873230769231</v>
      </c>
      <c r="AF103" s="12" t="n">
        <f aca="false">SUBTOTAL(1,AF90:AF102)</f>
        <v>25.5723769230769</v>
      </c>
      <c r="AG103" s="12" t="n">
        <f aca="false">SUBTOTAL(1,AG90:AG102)</f>
        <v>13.1664384615385</v>
      </c>
      <c r="AH103" s="12" t="n">
        <f aca="false">SUBTOTAL(1,AH90:AH102)</f>
        <v>0.0245769230769231</v>
      </c>
      <c r="AI103" s="12" t="n">
        <f aca="false">SUBTOTAL(1,AI90:AI102)</f>
        <v>0.00636923076923077</v>
      </c>
      <c r="AJ103" s="12" t="n">
        <f aca="false">SUBTOTAL(1,AJ90:AJ102)</f>
        <v>0.0105</v>
      </c>
      <c r="AK103" s="12" t="n">
        <f aca="false">SUBTOTAL(1,AK90:AK102)</f>
        <v>0.326330769230769</v>
      </c>
      <c r="AL103" s="12" t="n">
        <f aca="false">SUBTOTAL(1,AL90:AL102)</f>
        <v>1.98622307692308</v>
      </c>
    </row>
    <row r="104" customFormat="false" ht="12.75" hidden="false" customHeight="false" outlineLevel="2" collapsed="false">
      <c r="A104" s="3" t="s">
        <v>331</v>
      </c>
      <c r="B104" s="3" t="n">
        <v>1</v>
      </c>
      <c r="C104" s="3" t="n">
        <v>4002</v>
      </c>
      <c r="D104" s="3" t="s">
        <v>332</v>
      </c>
      <c r="E104" s="3" t="s">
        <v>333</v>
      </c>
      <c r="F104" s="3" t="s">
        <v>334</v>
      </c>
      <c r="G104" s="3" t="s">
        <v>335</v>
      </c>
      <c r="H104" s="3" t="n">
        <v>161</v>
      </c>
      <c r="I104" s="7" t="n">
        <v>0.1444</v>
      </c>
      <c r="J104" s="7" t="n">
        <v>98.9744</v>
      </c>
      <c r="K104" s="7" t="n">
        <v>0.8812</v>
      </c>
      <c r="L104" s="7" t="n">
        <v>0</v>
      </c>
      <c r="M104" s="7" t="n">
        <v>0</v>
      </c>
      <c r="N104" s="7" t="n">
        <v>0</v>
      </c>
      <c r="O104" s="7" t="n">
        <v>31.0583</v>
      </c>
      <c r="P104" s="7" t="n">
        <v>0.4237</v>
      </c>
      <c r="Q104" s="7" t="n">
        <v>10.5855</v>
      </c>
      <c r="R104" s="7" t="n">
        <v>3.3588</v>
      </c>
      <c r="S104" s="7" t="n">
        <v>29.191</v>
      </c>
      <c r="T104" s="7" t="n">
        <v>0</v>
      </c>
      <c r="U104" s="7" t="n">
        <v>3.9386</v>
      </c>
      <c r="V104" s="7" t="n">
        <v>21.4439</v>
      </c>
      <c r="W104" s="7" t="n">
        <v>0.0194</v>
      </c>
      <c r="X104" s="7" t="n">
        <v>0</v>
      </c>
      <c r="Y104" s="7" t="n">
        <v>0.0975</v>
      </c>
      <c r="Z104" s="7" t="n">
        <v>0.099</v>
      </c>
      <c r="AA104" s="7" t="n">
        <v>14.4516</v>
      </c>
      <c r="AB104" s="7" t="n">
        <v>19.2931</v>
      </c>
      <c r="AC104" s="7" t="n">
        <v>8.8188</v>
      </c>
      <c r="AD104" s="7" t="n">
        <v>6.7855</v>
      </c>
      <c r="AE104" s="7" t="n">
        <v>11.9498</v>
      </c>
      <c r="AF104" s="7" t="n">
        <v>19.116</v>
      </c>
      <c r="AG104" s="7" t="n">
        <v>16.0806</v>
      </c>
      <c r="AH104" s="7" t="n">
        <v>0.0574</v>
      </c>
      <c r="AI104" s="7" t="n">
        <v>0.0145</v>
      </c>
      <c r="AJ104" s="7" t="n">
        <v>0.0207</v>
      </c>
      <c r="AK104" s="7" t="n">
        <v>0.1565</v>
      </c>
      <c r="AL104" s="7" t="n">
        <v>3.0395</v>
      </c>
    </row>
    <row r="105" customFormat="false" ht="12.75" hidden="false" customHeight="false" outlineLevel="2" collapsed="false">
      <c r="A105" s="3" t="s">
        <v>331</v>
      </c>
      <c r="B105" s="3" t="n">
        <v>1</v>
      </c>
      <c r="C105" s="3" t="n">
        <v>4008</v>
      </c>
      <c r="D105" s="3" t="s">
        <v>336</v>
      </c>
      <c r="E105" s="3" t="s">
        <v>333</v>
      </c>
      <c r="F105" s="3" t="s">
        <v>337</v>
      </c>
      <c r="G105" s="3" t="s">
        <v>338</v>
      </c>
      <c r="H105" s="3" t="n">
        <v>164</v>
      </c>
      <c r="I105" s="7" t="n">
        <v>0.0063</v>
      </c>
      <c r="J105" s="7" t="n">
        <v>98.5296</v>
      </c>
      <c r="K105" s="7" t="n">
        <v>1.4642</v>
      </c>
      <c r="L105" s="7" t="n">
        <v>0</v>
      </c>
      <c r="M105" s="7" t="n">
        <v>0</v>
      </c>
      <c r="N105" s="7" t="n">
        <v>0</v>
      </c>
      <c r="O105" s="7" t="n">
        <v>51.1347</v>
      </c>
      <c r="P105" s="7" t="n">
        <v>0</v>
      </c>
      <c r="Q105" s="7" t="n">
        <v>6.0851</v>
      </c>
      <c r="R105" s="7" t="n">
        <v>9.6596</v>
      </c>
      <c r="S105" s="7" t="n">
        <v>7.3945</v>
      </c>
      <c r="T105" s="7" t="n">
        <v>0.0193</v>
      </c>
      <c r="U105" s="7" t="n">
        <v>3.0717</v>
      </c>
      <c r="V105" s="7" t="n">
        <v>22.635</v>
      </c>
      <c r="W105" s="7" t="n">
        <v>0.0793</v>
      </c>
      <c r="X105" s="7" t="n">
        <v>0.0007</v>
      </c>
      <c r="Y105" s="7" t="n">
        <v>0.0873</v>
      </c>
      <c r="Z105" s="7" t="n">
        <v>0.2136</v>
      </c>
      <c r="AA105" s="7" t="n">
        <v>13.6873</v>
      </c>
      <c r="AB105" s="7" t="n">
        <v>18.7685</v>
      </c>
      <c r="AC105" s="7" t="n">
        <v>8.7588</v>
      </c>
      <c r="AD105" s="7" t="n">
        <v>8.5608</v>
      </c>
      <c r="AE105" s="7" t="n">
        <v>9.6728</v>
      </c>
      <c r="AF105" s="7" t="n">
        <v>17.4774</v>
      </c>
      <c r="AG105" s="7" t="n">
        <v>16.6393</v>
      </c>
      <c r="AH105" s="7" t="n">
        <v>0.0648</v>
      </c>
      <c r="AI105" s="7" t="n">
        <v>0.0367</v>
      </c>
      <c r="AJ105" s="7" t="n">
        <v>0.0544</v>
      </c>
      <c r="AK105" s="7" t="n">
        <v>0.114</v>
      </c>
      <c r="AL105" s="7" t="n">
        <v>5.7844</v>
      </c>
    </row>
    <row r="106" customFormat="false" ht="12.75" hidden="false" customHeight="false" outlineLevel="2" collapsed="false">
      <c r="A106" s="3" t="s">
        <v>331</v>
      </c>
      <c r="B106" s="3" t="n">
        <v>1</v>
      </c>
      <c r="C106" s="3" t="n">
        <v>4006</v>
      </c>
      <c r="D106" s="3" t="s">
        <v>339</v>
      </c>
      <c r="E106" s="3" t="s">
        <v>333</v>
      </c>
      <c r="F106" s="3" t="s">
        <v>340</v>
      </c>
      <c r="G106" s="3" t="s">
        <v>341</v>
      </c>
      <c r="H106" s="3" t="n">
        <v>163</v>
      </c>
      <c r="I106" s="7" t="n">
        <v>0.0276</v>
      </c>
      <c r="J106" s="7" t="n">
        <v>99.9014</v>
      </c>
      <c r="K106" s="7" t="n">
        <v>0.071</v>
      </c>
      <c r="L106" s="7" t="n">
        <v>0</v>
      </c>
      <c r="M106" s="7" t="n">
        <v>0</v>
      </c>
      <c r="N106" s="7" t="n">
        <v>0</v>
      </c>
      <c r="O106" s="7" t="n">
        <v>12.5195</v>
      </c>
      <c r="P106" s="7" t="n">
        <v>0</v>
      </c>
      <c r="Q106" s="7" t="n">
        <v>17.3253</v>
      </c>
      <c r="R106" s="7" t="n">
        <v>28.5438</v>
      </c>
      <c r="S106" s="7" t="n">
        <v>7.0827</v>
      </c>
      <c r="T106" s="7" t="n">
        <v>0</v>
      </c>
      <c r="U106" s="7" t="n">
        <v>2.4022</v>
      </c>
      <c r="V106" s="7" t="n">
        <v>32.1265</v>
      </c>
      <c r="W106" s="7" t="n">
        <v>0.0039</v>
      </c>
      <c r="X106" s="7" t="n">
        <v>0</v>
      </c>
      <c r="Y106" s="7" t="n">
        <v>0.0443</v>
      </c>
      <c r="Z106" s="7" t="n">
        <v>0.0469</v>
      </c>
      <c r="AA106" s="7" t="n">
        <v>16.5562</v>
      </c>
      <c r="AB106" s="7" t="n">
        <v>18.2928</v>
      </c>
      <c r="AC106" s="7" t="n">
        <v>6.6502</v>
      </c>
      <c r="AD106" s="7" t="n">
        <v>4.5884</v>
      </c>
      <c r="AE106" s="7" t="n">
        <v>13.6737</v>
      </c>
      <c r="AF106" s="7" t="n">
        <v>22.7064</v>
      </c>
      <c r="AG106" s="7" t="n">
        <v>14.9143</v>
      </c>
      <c r="AH106" s="7" t="n">
        <v>0.0018</v>
      </c>
      <c r="AI106" s="7" t="n">
        <v>0.0018</v>
      </c>
      <c r="AJ106" s="7" t="n">
        <v>0.0009</v>
      </c>
      <c r="AK106" s="7" t="n">
        <v>0.0004</v>
      </c>
      <c r="AL106" s="7" t="n">
        <v>2.5179</v>
      </c>
    </row>
    <row r="107" customFormat="false" ht="12.75" hidden="false" customHeight="false" outlineLevel="2" collapsed="false">
      <c r="A107" s="3" t="s">
        <v>331</v>
      </c>
      <c r="B107" s="3" t="n">
        <v>1</v>
      </c>
      <c r="C107" s="3" t="n">
        <v>4005</v>
      </c>
      <c r="D107" s="3" t="s">
        <v>342</v>
      </c>
      <c r="E107" s="3" t="s">
        <v>333</v>
      </c>
      <c r="F107" s="3" t="s">
        <v>343</v>
      </c>
      <c r="G107" s="3" t="s">
        <v>344</v>
      </c>
      <c r="H107" s="3" t="n">
        <v>162</v>
      </c>
      <c r="I107" s="7" t="n">
        <v>5.7352</v>
      </c>
      <c r="J107" s="7" t="n">
        <v>94.2267</v>
      </c>
      <c r="K107" s="7" t="n">
        <v>0.038</v>
      </c>
      <c r="L107" s="7" t="n">
        <v>0</v>
      </c>
      <c r="M107" s="7" t="n">
        <v>0</v>
      </c>
      <c r="N107" s="7" t="n">
        <v>0</v>
      </c>
      <c r="O107" s="7" t="n">
        <v>10.3191</v>
      </c>
      <c r="P107" s="7" t="n">
        <v>0</v>
      </c>
      <c r="Q107" s="7" t="n">
        <v>35.8302</v>
      </c>
      <c r="R107" s="7" t="n">
        <v>12.8318</v>
      </c>
      <c r="S107" s="7" t="n">
        <v>6.1483</v>
      </c>
      <c r="T107" s="7" t="n">
        <v>0</v>
      </c>
      <c r="U107" s="7" t="n">
        <v>0.6825</v>
      </c>
      <c r="V107" s="7" t="n">
        <v>34.1882</v>
      </c>
      <c r="W107" s="7" t="n">
        <v>0.0079</v>
      </c>
      <c r="X107" s="7" t="n">
        <v>0</v>
      </c>
      <c r="Y107" s="7" t="n">
        <v>0.0835</v>
      </c>
      <c r="Z107" s="7" t="n">
        <v>0.0808</v>
      </c>
      <c r="AA107" s="7" t="n">
        <v>12.7125</v>
      </c>
      <c r="AB107" s="7" t="n">
        <v>21.408</v>
      </c>
      <c r="AC107" s="7" t="n">
        <v>6.6271</v>
      </c>
      <c r="AD107" s="7" t="n">
        <v>7.7282</v>
      </c>
      <c r="AE107" s="7" t="n">
        <v>8.4338</v>
      </c>
      <c r="AF107" s="7" t="n">
        <v>15.7779</v>
      </c>
      <c r="AG107" s="7" t="n">
        <v>16.0562</v>
      </c>
      <c r="AH107" s="7" t="n">
        <v>0.0616</v>
      </c>
      <c r="AI107" s="7" t="n">
        <v>0.0214</v>
      </c>
      <c r="AJ107" s="7" t="n">
        <v>0.0358</v>
      </c>
      <c r="AK107" s="7" t="n">
        <v>1.4029</v>
      </c>
      <c r="AL107" s="7" t="n">
        <v>9.5623</v>
      </c>
    </row>
    <row r="108" customFormat="false" ht="12.75" hidden="false" customHeight="false" outlineLevel="2" collapsed="false">
      <c r="A108" s="3" t="s">
        <v>331</v>
      </c>
      <c r="B108" s="3" t="n">
        <v>1</v>
      </c>
      <c r="C108" s="3" t="n">
        <v>4008</v>
      </c>
      <c r="D108" s="3" t="s">
        <v>336</v>
      </c>
      <c r="E108" s="3" t="s">
        <v>333</v>
      </c>
      <c r="F108" s="3" t="s">
        <v>337</v>
      </c>
      <c r="G108" s="3" t="s">
        <v>338</v>
      </c>
      <c r="H108" s="3" t="n">
        <v>164</v>
      </c>
      <c r="I108" s="7" t="n">
        <v>0.0063</v>
      </c>
      <c r="J108" s="7" t="n">
        <v>98.5296</v>
      </c>
      <c r="K108" s="7" t="n">
        <v>1.4642</v>
      </c>
      <c r="L108" s="7" t="n">
        <v>0</v>
      </c>
      <c r="M108" s="7" t="n">
        <v>0</v>
      </c>
      <c r="N108" s="7" t="n">
        <v>0</v>
      </c>
      <c r="O108" s="7" t="n">
        <v>51.1347</v>
      </c>
      <c r="P108" s="7" t="n">
        <v>0</v>
      </c>
      <c r="Q108" s="7" t="n">
        <v>6.0851</v>
      </c>
      <c r="R108" s="7" t="n">
        <v>9.6596</v>
      </c>
      <c r="S108" s="7" t="n">
        <v>7.3945</v>
      </c>
      <c r="T108" s="7" t="n">
        <v>0.0193</v>
      </c>
      <c r="U108" s="7" t="n">
        <v>3.0717</v>
      </c>
      <c r="V108" s="7" t="n">
        <v>22.635</v>
      </c>
      <c r="W108" s="7" t="n">
        <v>0.0793</v>
      </c>
      <c r="X108" s="7" t="n">
        <v>0.0007</v>
      </c>
      <c r="Y108" s="7" t="n">
        <v>0.0873</v>
      </c>
      <c r="Z108" s="7" t="n">
        <v>0.2136</v>
      </c>
      <c r="AA108" s="7" t="n">
        <v>13.6873</v>
      </c>
      <c r="AB108" s="7" t="n">
        <v>18.7685</v>
      </c>
      <c r="AC108" s="7" t="n">
        <v>8.7588</v>
      </c>
      <c r="AD108" s="7" t="n">
        <v>8.5608</v>
      </c>
      <c r="AE108" s="7" t="n">
        <v>9.6728</v>
      </c>
      <c r="AF108" s="7" t="n">
        <v>17.4774</v>
      </c>
      <c r="AG108" s="7" t="n">
        <v>16.6393</v>
      </c>
      <c r="AH108" s="7" t="n">
        <v>0.0648</v>
      </c>
      <c r="AI108" s="7" t="n">
        <v>0.0367</v>
      </c>
      <c r="AJ108" s="7" t="n">
        <v>0.0544</v>
      </c>
      <c r="AK108" s="7" t="n">
        <v>0.114</v>
      </c>
      <c r="AL108" s="7" t="n">
        <v>5.7844</v>
      </c>
    </row>
    <row r="109" customFormat="false" ht="12.75" hidden="false" customHeight="false" outlineLevel="2" collapsed="false">
      <c r="A109" s="3" t="s">
        <v>331</v>
      </c>
      <c r="B109" s="3" t="n">
        <v>1</v>
      </c>
      <c r="C109" s="3" t="n">
        <v>3972</v>
      </c>
      <c r="D109" s="3" t="s">
        <v>345</v>
      </c>
      <c r="E109" s="3" t="s">
        <v>333</v>
      </c>
      <c r="F109" s="3" t="s">
        <v>346</v>
      </c>
      <c r="G109" s="3" t="s">
        <v>347</v>
      </c>
      <c r="H109" s="3" t="n">
        <v>160</v>
      </c>
      <c r="I109" s="7" t="n">
        <v>2.0312</v>
      </c>
      <c r="J109" s="7" t="n">
        <v>97.9688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5.8335</v>
      </c>
      <c r="P109" s="7" t="n">
        <v>0</v>
      </c>
      <c r="Q109" s="7" t="n">
        <v>15.7269</v>
      </c>
      <c r="R109" s="7" t="n">
        <v>26.4508</v>
      </c>
      <c r="S109" s="7" t="n">
        <v>0</v>
      </c>
      <c r="T109" s="7" t="n">
        <v>0</v>
      </c>
      <c r="U109" s="7" t="n">
        <v>0</v>
      </c>
      <c r="V109" s="7" t="n">
        <v>51.9888</v>
      </c>
      <c r="W109" s="7" t="n">
        <v>0</v>
      </c>
      <c r="X109" s="7" t="n">
        <v>0</v>
      </c>
      <c r="Y109" s="7" t="n">
        <v>0.0427</v>
      </c>
      <c r="Z109" s="7" t="n">
        <v>0.0171</v>
      </c>
      <c r="AA109" s="7" t="n">
        <v>13.0969</v>
      </c>
      <c r="AB109" s="7" t="n">
        <v>24.6189</v>
      </c>
      <c r="AC109" s="7" t="n">
        <v>4.5776</v>
      </c>
      <c r="AD109" s="7" t="n">
        <v>4.9556</v>
      </c>
      <c r="AE109" s="7" t="n">
        <v>6.5298</v>
      </c>
      <c r="AF109" s="7" t="n">
        <v>19.4832</v>
      </c>
      <c r="AG109" s="7" t="n">
        <v>15.0911</v>
      </c>
      <c r="AH109" s="7" t="n">
        <v>0.0559</v>
      </c>
      <c r="AI109" s="7" t="n">
        <v>0.0085</v>
      </c>
      <c r="AJ109" s="7" t="n">
        <v>0.0171</v>
      </c>
      <c r="AK109" s="7" t="n">
        <v>1.7015</v>
      </c>
      <c r="AL109" s="7" t="n">
        <v>9.8041</v>
      </c>
    </row>
    <row r="110" customFormat="false" ht="12.75" hidden="false" customHeight="false" outlineLevel="2" collapsed="false">
      <c r="A110" s="3" t="s">
        <v>331</v>
      </c>
      <c r="B110" s="3" t="n">
        <v>1</v>
      </c>
      <c r="C110" s="3" t="n">
        <v>4008</v>
      </c>
      <c r="D110" s="3" t="s">
        <v>336</v>
      </c>
      <c r="E110" s="3" t="s">
        <v>333</v>
      </c>
      <c r="F110" s="3" t="s">
        <v>337</v>
      </c>
      <c r="G110" s="3" t="s">
        <v>338</v>
      </c>
      <c r="H110" s="3" t="n">
        <v>164</v>
      </c>
      <c r="I110" s="7" t="n">
        <v>0.0063</v>
      </c>
      <c r="J110" s="7" t="n">
        <v>98.5296</v>
      </c>
      <c r="K110" s="7" t="n">
        <v>1.4642</v>
      </c>
      <c r="L110" s="7" t="n">
        <v>0</v>
      </c>
      <c r="M110" s="7" t="n">
        <v>0</v>
      </c>
      <c r="N110" s="7" t="n">
        <v>0</v>
      </c>
      <c r="O110" s="7" t="n">
        <v>51.1347</v>
      </c>
      <c r="P110" s="7" t="n">
        <v>0</v>
      </c>
      <c r="Q110" s="7" t="n">
        <v>6.0851</v>
      </c>
      <c r="R110" s="7" t="n">
        <v>9.6596</v>
      </c>
      <c r="S110" s="7" t="n">
        <v>7.3945</v>
      </c>
      <c r="T110" s="7" t="n">
        <v>0.0193</v>
      </c>
      <c r="U110" s="7" t="n">
        <v>3.0717</v>
      </c>
      <c r="V110" s="7" t="n">
        <v>22.635</v>
      </c>
      <c r="W110" s="7" t="n">
        <v>0.0793</v>
      </c>
      <c r="X110" s="7" t="n">
        <v>0.0007</v>
      </c>
      <c r="Y110" s="7" t="n">
        <v>0.0873</v>
      </c>
      <c r="Z110" s="7" t="n">
        <v>0.2136</v>
      </c>
      <c r="AA110" s="7" t="n">
        <v>13.6873</v>
      </c>
      <c r="AB110" s="7" t="n">
        <v>18.7685</v>
      </c>
      <c r="AC110" s="7" t="n">
        <v>8.7588</v>
      </c>
      <c r="AD110" s="7" t="n">
        <v>8.5608</v>
      </c>
      <c r="AE110" s="7" t="n">
        <v>9.6728</v>
      </c>
      <c r="AF110" s="7" t="n">
        <v>17.4774</v>
      </c>
      <c r="AG110" s="7" t="n">
        <v>16.6393</v>
      </c>
      <c r="AH110" s="7" t="n">
        <v>0.0648</v>
      </c>
      <c r="AI110" s="7" t="n">
        <v>0.0367</v>
      </c>
      <c r="AJ110" s="7" t="n">
        <v>0.0544</v>
      </c>
      <c r="AK110" s="7" t="n">
        <v>0.114</v>
      </c>
      <c r="AL110" s="7" t="n">
        <v>5.7844</v>
      </c>
    </row>
    <row r="111" s="13" customFormat="true" ht="12.75" hidden="false" customHeight="false" outlineLevel="1" collapsed="false">
      <c r="A111" s="10"/>
      <c r="B111" s="10"/>
      <c r="C111" s="10"/>
      <c r="D111" s="10"/>
      <c r="E111" s="11" t="s">
        <v>348</v>
      </c>
      <c r="F111" s="10"/>
      <c r="G111" s="10"/>
      <c r="H111" s="10"/>
      <c r="I111" s="12" t="n">
        <f aca="false">SUBTOTAL(1,I104:I110)</f>
        <v>1.13675714285714</v>
      </c>
      <c r="J111" s="12" t="n">
        <f aca="false">SUBTOTAL(1,J104:J110)</f>
        <v>98.0943</v>
      </c>
      <c r="K111" s="12" t="n">
        <f aca="false">SUBTOTAL(1,K104:K110)</f>
        <v>0.768971428571429</v>
      </c>
      <c r="L111" s="12" t="n">
        <f aca="false">SUBTOTAL(1,L104:L110)</f>
        <v>0</v>
      </c>
      <c r="M111" s="12" t="n">
        <f aca="false">SUBTOTAL(1,M104:M110)</f>
        <v>0</v>
      </c>
      <c r="N111" s="12" t="n">
        <f aca="false">SUBTOTAL(1,N104:N110)</f>
        <v>0</v>
      </c>
      <c r="O111" s="12" t="n">
        <f aca="false">SUBTOTAL(1,O104:O110)</f>
        <v>30.4477857142857</v>
      </c>
      <c r="P111" s="12" t="n">
        <f aca="false">SUBTOTAL(1,P104:P110)</f>
        <v>0.0605285714285714</v>
      </c>
      <c r="Q111" s="12" t="n">
        <f aca="false">SUBTOTAL(1,Q104:Q110)</f>
        <v>13.9604571428571</v>
      </c>
      <c r="R111" s="12" t="n">
        <f aca="false">SUBTOTAL(1,R104:R110)</f>
        <v>14.3091428571429</v>
      </c>
      <c r="S111" s="12" t="n">
        <f aca="false">SUBTOTAL(1,S104:S110)</f>
        <v>9.22935714285714</v>
      </c>
      <c r="T111" s="12" t="n">
        <f aca="false">SUBTOTAL(1,T104:T110)</f>
        <v>0.00827142857142857</v>
      </c>
      <c r="U111" s="12" t="n">
        <f aca="false">SUBTOTAL(1,U104:U110)</f>
        <v>2.31977142857143</v>
      </c>
      <c r="V111" s="12" t="n">
        <f aca="false">SUBTOTAL(1,V104:V110)</f>
        <v>29.6646285714286</v>
      </c>
      <c r="W111" s="12" t="n">
        <f aca="false">SUBTOTAL(1,W104:W110)</f>
        <v>0.0384428571428572</v>
      </c>
      <c r="X111" s="12" t="n">
        <f aca="false">SUBTOTAL(1,X104:X110)</f>
        <v>0.0003</v>
      </c>
      <c r="Y111" s="12" t="n">
        <f aca="false">SUBTOTAL(1,Y104:Y110)</f>
        <v>0.0757</v>
      </c>
      <c r="Z111" s="12" t="n">
        <f aca="false">SUBTOTAL(1,Z104:Z110)</f>
        <v>0.126371428571429</v>
      </c>
      <c r="AA111" s="12" t="n">
        <f aca="false">SUBTOTAL(1,AA104:AA110)</f>
        <v>13.9827285714286</v>
      </c>
      <c r="AB111" s="12" t="n">
        <f aca="false">SUBTOTAL(1,AB104:AB110)</f>
        <v>19.9883285714286</v>
      </c>
      <c r="AC111" s="12" t="n">
        <f aca="false">SUBTOTAL(1,AC104:AC110)</f>
        <v>7.5643</v>
      </c>
      <c r="AD111" s="12" t="n">
        <f aca="false">SUBTOTAL(1,AD104:AD110)</f>
        <v>7.10572857142857</v>
      </c>
      <c r="AE111" s="12" t="n">
        <f aca="false">SUBTOTAL(1,AE104:AE110)</f>
        <v>9.94364285714286</v>
      </c>
      <c r="AF111" s="12" t="n">
        <f aca="false">SUBTOTAL(1,AF104:AF110)</f>
        <v>18.5022428571429</v>
      </c>
      <c r="AG111" s="12" t="n">
        <f aca="false">SUBTOTAL(1,AG104:AG110)</f>
        <v>16.0085857142857</v>
      </c>
      <c r="AH111" s="12" t="n">
        <f aca="false">SUBTOTAL(1,AH104:AH110)</f>
        <v>0.0530142857142857</v>
      </c>
      <c r="AI111" s="12" t="n">
        <f aca="false">SUBTOTAL(1,AI104:AI110)</f>
        <v>0.0223285714285714</v>
      </c>
      <c r="AJ111" s="12" t="n">
        <f aca="false">SUBTOTAL(1,AJ104:AJ110)</f>
        <v>0.0339571428571429</v>
      </c>
      <c r="AK111" s="12" t="n">
        <f aca="false">SUBTOTAL(1,AK104:AK110)</f>
        <v>0.514757142857143</v>
      </c>
      <c r="AL111" s="12" t="n">
        <f aca="false">SUBTOTAL(1,AL104:AL110)</f>
        <v>6.03957142857143</v>
      </c>
    </row>
    <row r="112" customFormat="false" ht="12.75" hidden="false" customHeight="false" outlineLevel="2" collapsed="false">
      <c r="A112" s="3" t="s">
        <v>349</v>
      </c>
      <c r="B112" s="3" t="n">
        <v>1</v>
      </c>
      <c r="C112" s="3" t="n">
        <v>4338</v>
      </c>
      <c r="D112" s="3" t="s">
        <v>350</v>
      </c>
      <c r="E112" s="3" t="s">
        <v>351</v>
      </c>
      <c r="F112" s="3" t="s">
        <v>352</v>
      </c>
      <c r="G112" s="3" t="s">
        <v>353</v>
      </c>
      <c r="H112" s="3" t="n">
        <v>185</v>
      </c>
      <c r="I112" s="7" t="n">
        <v>0</v>
      </c>
      <c r="J112" s="7" t="n">
        <v>10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35.549</v>
      </c>
      <c r="P112" s="7" t="n">
        <v>0</v>
      </c>
      <c r="Q112" s="7" t="n">
        <v>12.4148</v>
      </c>
      <c r="R112" s="7" t="n">
        <v>8.4442</v>
      </c>
      <c r="S112" s="7" t="n">
        <v>38.836</v>
      </c>
      <c r="T112" s="7" t="n">
        <v>0</v>
      </c>
      <c r="U112" s="7" t="n">
        <v>2.0284</v>
      </c>
      <c r="V112" s="7" t="n">
        <v>2.7276</v>
      </c>
      <c r="W112" s="7" t="n">
        <v>0.001</v>
      </c>
      <c r="X112" s="7" t="n">
        <v>0</v>
      </c>
      <c r="Y112" s="7" t="n">
        <v>0.0179</v>
      </c>
      <c r="Z112" s="7" t="n">
        <v>0.0219</v>
      </c>
      <c r="AA112" s="7" t="n">
        <v>20.9588</v>
      </c>
      <c r="AB112" s="7" t="n">
        <v>15.2529</v>
      </c>
      <c r="AC112" s="7" t="n">
        <v>2.6836</v>
      </c>
      <c r="AD112" s="7" t="n">
        <v>2.4751</v>
      </c>
      <c r="AE112" s="7" t="n">
        <v>13.9205</v>
      </c>
      <c r="AF112" s="7" t="n">
        <v>25.5357</v>
      </c>
      <c r="AG112" s="7" t="n">
        <v>12.5236</v>
      </c>
      <c r="AH112" s="7" t="n">
        <v>0.0138</v>
      </c>
      <c r="AI112" s="7" t="n">
        <v>0.0062</v>
      </c>
      <c r="AJ112" s="7" t="n">
        <v>0.0052</v>
      </c>
      <c r="AK112" s="7" t="n">
        <v>0.0334</v>
      </c>
      <c r="AL112" s="7" t="n">
        <v>6.5505</v>
      </c>
    </row>
    <row r="113" customFormat="false" ht="12.75" hidden="false" customHeight="false" outlineLevel="2" collapsed="false">
      <c r="A113" s="3" t="s">
        <v>349</v>
      </c>
      <c r="B113" s="3" t="n">
        <v>1</v>
      </c>
      <c r="C113" s="3" t="n">
        <v>4435</v>
      </c>
      <c r="D113" s="3" t="s">
        <v>354</v>
      </c>
      <c r="E113" s="3" t="s">
        <v>351</v>
      </c>
      <c r="F113" s="3" t="s">
        <v>355</v>
      </c>
      <c r="G113" s="3" t="s">
        <v>356</v>
      </c>
      <c r="H113" s="3" t="n">
        <v>193</v>
      </c>
      <c r="I113" s="7" t="n">
        <v>0.0633</v>
      </c>
      <c r="J113" s="7" t="n">
        <v>99.9367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13.792</v>
      </c>
      <c r="P113" s="7" t="n">
        <v>0</v>
      </c>
      <c r="Q113" s="7" t="n">
        <v>0</v>
      </c>
      <c r="R113" s="7" t="n">
        <v>31.4054</v>
      </c>
      <c r="S113" s="7" t="n">
        <v>32.4708</v>
      </c>
      <c r="T113" s="7" t="n">
        <v>0</v>
      </c>
      <c r="U113" s="7" t="n">
        <v>1.5641</v>
      </c>
      <c r="V113" s="7" t="n">
        <v>20.7676</v>
      </c>
      <c r="W113" s="7" t="n">
        <v>0.0003</v>
      </c>
      <c r="X113" s="7" t="n">
        <v>0</v>
      </c>
      <c r="Y113" s="7" t="n">
        <v>0.0316</v>
      </c>
      <c r="Z113" s="7" t="n">
        <v>0.0238</v>
      </c>
      <c r="AA113" s="7" t="n">
        <v>16.6876</v>
      </c>
      <c r="AB113" s="7" t="n">
        <v>16.0899</v>
      </c>
      <c r="AC113" s="7" t="n">
        <v>2.9954</v>
      </c>
      <c r="AD113" s="7" t="n">
        <v>2.884</v>
      </c>
      <c r="AE113" s="7" t="n">
        <v>11.4946</v>
      </c>
      <c r="AF113" s="7" t="n">
        <v>23.5134</v>
      </c>
      <c r="AG113" s="7" t="n">
        <v>12.9343</v>
      </c>
      <c r="AH113" s="7" t="n">
        <v>0.0124</v>
      </c>
      <c r="AI113" s="7" t="n">
        <v>0.0051</v>
      </c>
      <c r="AJ113" s="7" t="n">
        <v>0.0041</v>
      </c>
      <c r="AK113" s="7" t="n">
        <v>0.2074</v>
      </c>
      <c r="AL113" s="7" t="n">
        <v>13.1158</v>
      </c>
    </row>
    <row r="114" customFormat="false" ht="12.75" hidden="false" customHeight="false" outlineLevel="2" collapsed="false">
      <c r="A114" s="3" t="s">
        <v>349</v>
      </c>
      <c r="B114" s="3" t="n">
        <v>1</v>
      </c>
      <c r="C114" s="3" t="n">
        <v>4066</v>
      </c>
      <c r="D114" s="3" t="s">
        <v>357</v>
      </c>
      <c r="E114" s="3" t="s">
        <v>351</v>
      </c>
      <c r="F114" s="3" t="s">
        <v>358</v>
      </c>
      <c r="G114" s="3" t="s">
        <v>359</v>
      </c>
      <c r="H114" s="3" t="n">
        <v>165</v>
      </c>
      <c r="I114" s="7" t="n">
        <v>0.021</v>
      </c>
      <c r="J114" s="7" t="n">
        <v>99.979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4.2523</v>
      </c>
      <c r="P114" s="7" t="n">
        <v>0</v>
      </c>
      <c r="Q114" s="7" t="n">
        <v>0</v>
      </c>
      <c r="R114" s="7" t="n">
        <v>26.7408</v>
      </c>
      <c r="S114" s="7" t="n">
        <v>30.2901</v>
      </c>
      <c r="T114" s="7" t="n">
        <v>0</v>
      </c>
      <c r="U114" s="7" t="n">
        <v>1.1873</v>
      </c>
      <c r="V114" s="7" t="n">
        <v>37.5296</v>
      </c>
      <c r="W114" s="7" t="n">
        <v>0.0031</v>
      </c>
      <c r="X114" s="7" t="n">
        <v>0</v>
      </c>
      <c r="Y114" s="7" t="n">
        <v>0.1378</v>
      </c>
      <c r="Z114" s="7" t="n">
        <v>0.1635</v>
      </c>
      <c r="AA114" s="7" t="n">
        <v>13.4412</v>
      </c>
      <c r="AB114" s="7" t="n">
        <v>18.5398</v>
      </c>
      <c r="AC114" s="7" t="n">
        <v>5.4699</v>
      </c>
      <c r="AD114" s="7" t="n">
        <v>5.8677</v>
      </c>
      <c r="AE114" s="7" t="n">
        <v>10.6588</v>
      </c>
      <c r="AF114" s="7" t="n">
        <v>22.3172</v>
      </c>
      <c r="AG114" s="7" t="n">
        <v>16.3755</v>
      </c>
      <c r="AH114" s="7" t="n">
        <v>0.0677</v>
      </c>
      <c r="AI114" s="7" t="n">
        <v>0.0241</v>
      </c>
      <c r="AJ114" s="7" t="n">
        <v>0.0272</v>
      </c>
      <c r="AK114" s="7" t="n">
        <v>0.4695</v>
      </c>
      <c r="AL114" s="7" t="n">
        <v>6.4368</v>
      </c>
    </row>
    <row r="115" customFormat="false" ht="12.75" hidden="false" customHeight="false" outlineLevel="2" collapsed="false">
      <c r="A115" s="3" t="s">
        <v>349</v>
      </c>
      <c r="B115" s="3" t="n">
        <v>1</v>
      </c>
      <c r="C115" s="3" t="n">
        <v>4339</v>
      </c>
      <c r="D115" s="3" t="s">
        <v>360</v>
      </c>
      <c r="E115" s="3" t="s">
        <v>351</v>
      </c>
      <c r="F115" s="3" t="s">
        <v>361</v>
      </c>
      <c r="G115" s="3" t="s">
        <v>362</v>
      </c>
      <c r="H115" s="3" t="n">
        <v>186</v>
      </c>
      <c r="I115" s="7" t="n">
        <v>0</v>
      </c>
      <c r="J115" s="7" t="n">
        <v>10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23.0965</v>
      </c>
      <c r="P115" s="7" t="n">
        <v>0</v>
      </c>
      <c r="Q115" s="7" t="n">
        <v>0</v>
      </c>
      <c r="R115" s="7" t="n">
        <v>15.4242</v>
      </c>
      <c r="S115" s="7" t="n">
        <v>38.5546</v>
      </c>
      <c r="T115" s="7" t="n">
        <v>0</v>
      </c>
      <c r="U115" s="7" t="n">
        <v>3.3505</v>
      </c>
      <c r="V115" s="7" t="n">
        <v>19.5743</v>
      </c>
      <c r="W115" s="7" t="n">
        <v>0.0069</v>
      </c>
      <c r="X115" s="7" t="n">
        <v>0</v>
      </c>
      <c r="Y115" s="7" t="n">
        <v>0.0109</v>
      </c>
      <c r="Z115" s="7" t="n">
        <v>0.0293</v>
      </c>
      <c r="AA115" s="7" t="n">
        <v>20.4267</v>
      </c>
      <c r="AB115" s="7" t="n">
        <v>16.7074</v>
      </c>
      <c r="AC115" s="7" t="n">
        <v>3.3194</v>
      </c>
      <c r="AD115" s="7" t="n">
        <v>2.1103</v>
      </c>
      <c r="AE115" s="7" t="n">
        <v>12.6442</v>
      </c>
      <c r="AF115" s="7" t="n">
        <v>24.9799</v>
      </c>
      <c r="AG115" s="7" t="n">
        <v>12.7573</v>
      </c>
      <c r="AH115" s="7" t="n">
        <v>0.0236</v>
      </c>
      <c r="AI115" s="7" t="n">
        <v>0.0638</v>
      </c>
      <c r="AJ115" s="7" t="n">
        <v>0</v>
      </c>
      <c r="AK115" s="7" t="n">
        <v>0.0758</v>
      </c>
      <c r="AL115" s="7" t="n">
        <v>6.8445</v>
      </c>
    </row>
    <row r="116" customFormat="false" ht="12.75" hidden="false" customHeight="false" outlineLevel="2" collapsed="false">
      <c r="A116" s="3" t="s">
        <v>349</v>
      </c>
      <c r="B116" s="3" t="n">
        <v>1</v>
      </c>
      <c r="C116" s="3" t="n">
        <v>4339</v>
      </c>
      <c r="D116" s="3" t="s">
        <v>360</v>
      </c>
      <c r="E116" s="3" t="s">
        <v>351</v>
      </c>
      <c r="F116" s="3" t="s">
        <v>361</v>
      </c>
      <c r="G116" s="3" t="s">
        <v>362</v>
      </c>
      <c r="H116" s="3" t="n">
        <v>186</v>
      </c>
      <c r="I116" s="7" t="n">
        <v>0</v>
      </c>
      <c r="J116" s="7" t="n">
        <v>10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23.0965</v>
      </c>
      <c r="P116" s="7" t="n">
        <v>0</v>
      </c>
      <c r="Q116" s="7" t="n">
        <v>0</v>
      </c>
      <c r="R116" s="7" t="n">
        <v>15.4242</v>
      </c>
      <c r="S116" s="7" t="n">
        <v>38.5546</v>
      </c>
      <c r="T116" s="7" t="n">
        <v>0</v>
      </c>
      <c r="U116" s="7" t="n">
        <v>3.3505</v>
      </c>
      <c r="V116" s="7" t="n">
        <v>19.5743</v>
      </c>
      <c r="W116" s="7" t="n">
        <v>0.0069</v>
      </c>
      <c r="X116" s="7" t="n">
        <v>0</v>
      </c>
      <c r="Y116" s="7" t="n">
        <v>0.0109</v>
      </c>
      <c r="Z116" s="7" t="n">
        <v>0.0293</v>
      </c>
      <c r="AA116" s="7" t="n">
        <v>20.4267</v>
      </c>
      <c r="AB116" s="7" t="n">
        <v>16.7074</v>
      </c>
      <c r="AC116" s="7" t="n">
        <v>3.3194</v>
      </c>
      <c r="AD116" s="7" t="n">
        <v>2.1103</v>
      </c>
      <c r="AE116" s="7" t="n">
        <v>12.6442</v>
      </c>
      <c r="AF116" s="7" t="n">
        <v>24.9799</v>
      </c>
      <c r="AG116" s="7" t="n">
        <v>12.7573</v>
      </c>
      <c r="AH116" s="7" t="n">
        <v>0.0236</v>
      </c>
      <c r="AI116" s="7" t="n">
        <v>0.0638</v>
      </c>
      <c r="AJ116" s="7" t="n">
        <v>0</v>
      </c>
      <c r="AK116" s="7" t="n">
        <v>0.0758</v>
      </c>
      <c r="AL116" s="7" t="n">
        <v>6.8445</v>
      </c>
    </row>
    <row r="117" customFormat="false" ht="12.75" hidden="false" customHeight="false" outlineLevel="2" collapsed="false">
      <c r="A117" s="3" t="s">
        <v>349</v>
      </c>
      <c r="B117" s="3" t="n">
        <v>1</v>
      </c>
      <c r="C117" s="3" t="n">
        <v>4339</v>
      </c>
      <c r="D117" s="3" t="s">
        <v>360</v>
      </c>
      <c r="E117" s="3" t="s">
        <v>351</v>
      </c>
      <c r="F117" s="3" t="s">
        <v>361</v>
      </c>
      <c r="G117" s="3" t="s">
        <v>362</v>
      </c>
      <c r="H117" s="3" t="n">
        <v>186</v>
      </c>
      <c r="I117" s="7" t="n">
        <v>0</v>
      </c>
      <c r="J117" s="7" t="n">
        <v>10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23.0965</v>
      </c>
      <c r="P117" s="7" t="n">
        <v>0</v>
      </c>
      <c r="Q117" s="7" t="n">
        <v>0</v>
      </c>
      <c r="R117" s="7" t="n">
        <v>15.4242</v>
      </c>
      <c r="S117" s="7" t="n">
        <v>38.5546</v>
      </c>
      <c r="T117" s="7" t="n">
        <v>0</v>
      </c>
      <c r="U117" s="7" t="n">
        <v>3.3505</v>
      </c>
      <c r="V117" s="7" t="n">
        <v>19.5743</v>
      </c>
      <c r="W117" s="7" t="n">
        <v>0.0069</v>
      </c>
      <c r="X117" s="7" t="n">
        <v>0</v>
      </c>
      <c r="Y117" s="7" t="n">
        <v>0.0109</v>
      </c>
      <c r="Z117" s="7" t="n">
        <v>0.0293</v>
      </c>
      <c r="AA117" s="7" t="n">
        <v>20.4267</v>
      </c>
      <c r="AB117" s="7" t="n">
        <v>16.7074</v>
      </c>
      <c r="AC117" s="7" t="n">
        <v>3.3194</v>
      </c>
      <c r="AD117" s="7" t="n">
        <v>2.1103</v>
      </c>
      <c r="AE117" s="7" t="n">
        <v>12.6442</v>
      </c>
      <c r="AF117" s="7" t="n">
        <v>24.9799</v>
      </c>
      <c r="AG117" s="7" t="n">
        <v>12.7573</v>
      </c>
      <c r="AH117" s="7" t="n">
        <v>0.0236</v>
      </c>
      <c r="AI117" s="7" t="n">
        <v>0.0638</v>
      </c>
      <c r="AJ117" s="7" t="n">
        <v>0</v>
      </c>
      <c r="AK117" s="7" t="n">
        <v>0.0758</v>
      </c>
      <c r="AL117" s="7" t="n">
        <v>6.8445</v>
      </c>
    </row>
    <row r="118" customFormat="false" ht="12.75" hidden="false" customHeight="false" outlineLevel="2" collapsed="false">
      <c r="A118" s="3" t="s">
        <v>349</v>
      </c>
      <c r="B118" s="3" t="n">
        <v>1</v>
      </c>
      <c r="C118" s="3" t="n">
        <v>4410</v>
      </c>
      <c r="D118" s="3" t="s">
        <v>363</v>
      </c>
      <c r="E118" s="3" t="s">
        <v>351</v>
      </c>
      <c r="F118" s="3" t="s">
        <v>364</v>
      </c>
      <c r="G118" s="3" t="s">
        <v>365</v>
      </c>
      <c r="H118" s="3" t="n">
        <v>191</v>
      </c>
      <c r="I118" s="7" t="n">
        <v>0</v>
      </c>
      <c r="J118" s="7" t="n">
        <v>10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38.7446</v>
      </c>
      <c r="P118" s="7" t="n">
        <v>0</v>
      </c>
      <c r="Q118" s="7" t="n">
        <v>12.5279</v>
      </c>
      <c r="R118" s="7" t="n">
        <v>13.0016</v>
      </c>
      <c r="S118" s="7" t="n">
        <v>14.4738</v>
      </c>
      <c r="T118" s="7" t="n">
        <v>0</v>
      </c>
      <c r="U118" s="7" t="n">
        <v>16.5617</v>
      </c>
      <c r="V118" s="7" t="n">
        <v>4.6903</v>
      </c>
      <c r="W118" s="7" t="n">
        <v>0</v>
      </c>
      <c r="X118" s="7" t="n">
        <v>0</v>
      </c>
      <c r="Y118" s="7" t="n">
        <v>0.0155</v>
      </c>
      <c r="Z118" s="7" t="n">
        <v>0.0052</v>
      </c>
      <c r="AA118" s="7" t="n">
        <v>21.6974</v>
      </c>
      <c r="AB118" s="7" t="n">
        <v>17.9515</v>
      </c>
      <c r="AC118" s="7" t="n">
        <v>1.7089</v>
      </c>
      <c r="AD118" s="7" t="n">
        <v>1.9143</v>
      </c>
      <c r="AE118" s="7" t="n">
        <v>14.4712</v>
      </c>
      <c r="AF118" s="7" t="n">
        <v>23.413</v>
      </c>
      <c r="AG118" s="7" t="n">
        <v>14.744</v>
      </c>
      <c r="AH118" s="7" t="n">
        <v>0.0035</v>
      </c>
      <c r="AI118" s="7" t="n">
        <v>0.0003</v>
      </c>
      <c r="AJ118" s="7" t="n">
        <v>0.0003</v>
      </c>
      <c r="AK118" s="7" t="n">
        <v>0</v>
      </c>
      <c r="AL118" s="7" t="n">
        <v>4.075</v>
      </c>
    </row>
    <row r="119" customFormat="false" ht="12.75" hidden="false" customHeight="false" outlineLevel="2" collapsed="false">
      <c r="A119" s="3" t="s">
        <v>349</v>
      </c>
      <c r="B119" s="3" t="n">
        <v>1</v>
      </c>
      <c r="C119" s="3" t="n">
        <v>4309</v>
      </c>
      <c r="D119" s="3" t="s">
        <v>366</v>
      </c>
      <c r="E119" s="3" t="s">
        <v>351</v>
      </c>
      <c r="F119" s="3" t="s">
        <v>367</v>
      </c>
      <c r="G119" s="3" t="s">
        <v>368</v>
      </c>
      <c r="H119" s="3" t="n">
        <v>181</v>
      </c>
      <c r="I119" s="7" t="n">
        <v>0</v>
      </c>
      <c r="J119" s="7" t="n">
        <v>97.9516</v>
      </c>
      <c r="K119" s="7" t="n">
        <v>2.0484</v>
      </c>
      <c r="L119" s="7" t="n">
        <v>0</v>
      </c>
      <c r="M119" s="7" t="n">
        <v>0</v>
      </c>
      <c r="N119" s="7" t="n">
        <v>0</v>
      </c>
      <c r="O119" s="7" t="n">
        <v>21.7734</v>
      </c>
      <c r="P119" s="7" t="n">
        <v>0</v>
      </c>
      <c r="Q119" s="7" t="n">
        <v>22.6874</v>
      </c>
      <c r="R119" s="7" t="n">
        <v>31.0769</v>
      </c>
      <c r="S119" s="7" t="n">
        <v>2.0721</v>
      </c>
      <c r="T119" s="7" t="n">
        <v>0</v>
      </c>
      <c r="U119" s="7" t="n">
        <v>14.4591</v>
      </c>
      <c r="V119" s="7" t="n">
        <v>7.9311</v>
      </c>
      <c r="W119" s="7" t="n">
        <v>0.0374</v>
      </c>
      <c r="X119" s="7" t="n">
        <v>0</v>
      </c>
      <c r="Y119" s="7" t="n">
        <v>0.0594</v>
      </c>
      <c r="Z119" s="7" t="n">
        <v>0.1727</v>
      </c>
      <c r="AA119" s="7" t="n">
        <v>19.5404</v>
      </c>
      <c r="AB119" s="7" t="n">
        <v>16.9299</v>
      </c>
      <c r="AC119" s="7" t="n">
        <v>4.6398</v>
      </c>
      <c r="AD119" s="7" t="n">
        <v>4.8516</v>
      </c>
      <c r="AE119" s="7" t="n">
        <v>13.3952</v>
      </c>
      <c r="AF119" s="7" t="n">
        <v>22.6592</v>
      </c>
      <c r="AG119" s="7" t="n">
        <v>15.1389</v>
      </c>
      <c r="AH119" s="7" t="n">
        <v>0.0343</v>
      </c>
      <c r="AI119" s="7" t="n">
        <v>0.0111</v>
      </c>
      <c r="AJ119" s="7" t="n">
        <v>0.053</v>
      </c>
      <c r="AK119" s="7" t="n">
        <v>0.0002</v>
      </c>
      <c r="AL119" s="7" t="n">
        <v>2.4769</v>
      </c>
    </row>
    <row r="120" customFormat="false" ht="12.75" hidden="false" customHeight="false" outlineLevel="2" collapsed="false">
      <c r="A120" s="3" t="s">
        <v>349</v>
      </c>
      <c r="B120" s="3" t="n">
        <v>1</v>
      </c>
      <c r="C120" s="3" t="n">
        <v>4066</v>
      </c>
      <c r="D120" s="3" t="s">
        <v>357</v>
      </c>
      <c r="E120" s="3" t="s">
        <v>351</v>
      </c>
      <c r="F120" s="3" t="s">
        <v>358</v>
      </c>
      <c r="G120" s="3" t="s">
        <v>359</v>
      </c>
      <c r="H120" s="3" t="n">
        <v>165</v>
      </c>
      <c r="I120" s="7" t="n">
        <v>0.021</v>
      </c>
      <c r="J120" s="7" t="n">
        <v>99.979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4.2523</v>
      </c>
      <c r="P120" s="7" t="n">
        <v>0</v>
      </c>
      <c r="Q120" s="7" t="n">
        <v>0</v>
      </c>
      <c r="R120" s="7" t="n">
        <v>26.7408</v>
      </c>
      <c r="S120" s="7" t="n">
        <v>30.2901</v>
      </c>
      <c r="T120" s="7" t="n">
        <v>0</v>
      </c>
      <c r="U120" s="7" t="n">
        <v>1.1873</v>
      </c>
      <c r="V120" s="7" t="n">
        <v>37.5296</v>
      </c>
      <c r="W120" s="7" t="n">
        <v>0.0031</v>
      </c>
      <c r="X120" s="7" t="n">
        <v>0</v>
      </c>
      <c r="Y120" s="7" t="n">
        <v>0.1378</v>
      </c>
      <c r="Z120" s="7" t="n">
        <v>0.1635</v>
      </c>
      <c r="AA120" s="7" t="n">
        <v>13.4412</v>
      </c>
      <c r="AB120" s="7" t="n">
        <v>18.5398</v>
      </c>
      <c r="AC120" s="7" t="n">
        <v>5.4699</v>
      </c>
      <c r="AD120" s="7" t="n">
        <v>5.8677</v>
      </c>
      <c r="AE120" s="7" t="n">
        <v>10.6588</v>
      </c>
      <c r="AF120" s="7" t="n">
        <v>22.3172</v>
      </c>
      <c r="AG120" s="7" t="n">
        <v>16.3755</v>
      </c>
      <c r="AH120" s="7" t="n">
        <v>0.0677</v>
      </c>
      <c r="AI120" s="7" t="n">
        <v>0.0241</v>
      </c>
      <c r="AJ120" s="7" t="n">
        <v>0.0272</v>
      </c>
      <c r="AK120" s="7" t="n">
        <v>0.4695</v>
      </c>
      <c r="AL120" s="7" t="n">
        <v>6.4368</v>
      </c>
    </row>
    <row r="121" customFormat="false" ht="12.75" hidden="false" customHeight="false" outlineLevel="2" collapsed="false">
      <c r="A121" s="3" t="s">
        <v>349</v>
      </c>
      <c r="B121" s="3" t="n">
        <v>1</v>
      </c>
      <c r="C121" s="3" t="n">
        <v>4392</v>
      </c>
      <c r="D121" s="3" t="s">
        <v>369</v>
      </c>
      <c r="E121" s="3" t="s">
        <v>351</v>
      </c>
      <c r="F121" s="3" t="s">
        <v>370</v>
      </c>
      <c r="G121" s="3" t="s">
        <v>371</v>
      </c>
      <c r="H121" s="3" t="n">
        <v>189</v>
      </c>
      <c r="I121" s="7" t="n">
        <v>0</v>
      </c>
      <c r="J121" s="7" t="n">
        <v>98.6434</v>
      </c>
      <c r="K121" s="7" t="n">
        <v>1.3566</v>
      </c>
      <c r="L121" s="7" t="n">
        <v>0</v>
      </c>
      <c r="M121" s="7" t="n">
        <v>0</v>
      </c>
      <c r="N121" s="7" t="n">
        <v>0</v>
      </c>
      <c r="O121" s="7" t="n">
        <v>4.5694</v>
      </c>
      <c r="P121" s="7" t="n">
        <v>0</v>
      </c>
      <c r="Q121" s="7" t="n">
        <v>4.842</v>
      </c>
      <c r="R121" s="7" t="n">
        <v>51.7302</v>
      </c>
      <c r="S121" s="7" t="n">
        <v>7.1184</v>
      </c>
      <c r="T121" s="7" t="n">
        <v>0</v>
      </c>
      <c r="U121" s="7" t="n">
        <v>27.3678</v>
      </c>
      <c r="V121" s="7" t="n">
        <v>4.3722</v>
      </c>
      <c r="W121" s="7" t="n">
        <v>0.1208</v>
      </c>
      <c r="X121" s="7" t="n">
        <v>0.0027</v>
      </c>
      <c r="Y121" s="7" t="n">
        <v>0.031</v>
      </c>
      <c r="Z121" s="7" t="n">
        <v>0.1352</v>
      </c>
      <c r="AA121" s="7" t="n">
        <v>23.0443</v>
      </c>
      <c r="AB121" s="7" t="n">
        <v>13.9466</v>
      </c>
      <c r="AC121" s="7" t="n">
        <v>2.6554</v>
      </c>
      <c r="AD121" s="7" t="n">
        <v>4.0445</v>
      </c>
      <c r="AE121" s="7" t="n">
        <v>15.2535</v>
      </c>
      <c r="AF121" s="7" t="n">
        <v>23.9139</v>
      </c>
      <c r="AG121" s="7" t="n">
        <v>12.2175</v>
      </c>
      <c r="AH121" s="7" t="n">
        <v>0.0086</v>
      </c>
      <c r="AI121" s="7" t="n">
        <v>0.0251</v>
      </c>
      <c r="AJ121" s="7" t="n">
        <v>0.0764</v>
      </c>
      <c r="AK121" s="7" t="n">
        <v>0</v>
      </c>
      <c r="AL121" s="7" t="n">
        <v>4.5245</v>
      </c>
    </row>
    <row r="122" customFormat="false" ht="12.75" hidden="false" customHeight="false" outlineLevel="2" collapsed="false">
      <c r="A122" s="3" t="s">
        <v>349</v>
      </c>
      <c r="B122" s="3" t="n">
        <v>1</v>
      </c>
      <c r="C122" s="3" t="n">
        <v>4374</v>
      </c>
      <c r="D122" s="3" t="s">
        <v>372</v>
      </c>
      <c r="E122" s="3" t="s">
        <v>351</v>
      </c>
      <c r="F122" s="3" t="s">
        <v>373</v>
      </c>
      <c r="G122" s="3" t="s">
        <v>374</v>
      </c>
      <c r="H122" s="3" t="n">
        <v>187</v>
      </c>
      <c r="I122" s="7" t="n">
        <v>0</v>
      </c>
      <c r="J122" s="7" t="n">
        <v>10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4.5779</v>
      </c>
      <c r="P122" s="7" t="n">
        <v>0</v>
      </c>
      <c r="Q122" s="7" t="n">
        <v>0</v>
      </c>
      <c r="R122" s="7" t="n">
        <v>2.1484</v>
      </c>
      <c r="S122" s="7" t="n">
        <v>39.0033</v>
      </c>
      <c r="T122" s="7" t="n">
        <v>0</v>
      </c>
      <c r="U122" s="7" t="n">
        <v>0.7506</v>
      </c>
      <c r="V122" s="7" t="n">
        <v>53.5198</v>
      </c>
      <c r="W122" s="7" t="n">
        <v>0</v>
      </c>
      <c r="X122" s="7" t="n">
        <v>0</v>
      </c>
      <c r="Y122" s="7" t="n">
        <v>0.0054</v>
      </c>
      <c r="Z122" s="7" t="n">
        <v>0.0034</v>
      </c>
      <c r="AA122" s="7" t="n">
        <v>17.655</v>
      </c>
      <c r="AB122" s="7" t="n">
        <v>15.8708</v>
      </c>
      <c r="AC122" s="7" t="n">
        <v>1.9217</v>
      </c>
      <c r="AD122" s="7" t="n">
        <v>1.6299</v>
      </c>
      <c r="AE122" s="7" t="n">
        <v>12.1152</v>
      </c>
      <c r="AF122" s="7" t="n">
        <v>21.2697</v>
      </c>
      <c r="AG122" s="7" t="n">
        <v>12.7156</v>
      </c>
      <c r="AH122" s="7" t="n">
        <v>0.0255</v>
      </c>
      <c r="AI122" s="7" t="n">
        <v>0.0067</v>
      </c>
      <c r="AJ122" s="7" t="n">
        <v>0.0067</v>
      </c>
      <c r="AK122" s="7" t="n">
        <v>0.0631</v>
      </c>
      <c r="AL122" s="7" t="n">
        <v>16.7113</v>
      </c>
    </row>
    <row r="123" customFormat="false" ht="12.75" hidden="false" customHeight="false" outlineLevel="2" collapsed="false">
      <c r="A123" s="3" t="s">
        <v>349</v>
      </c>
      <c r="B123" s="3" t="n">
        <v>1</v>
      </c>
      <c r="C123" s="3" t="n">
        <v>4242</v>
      </c>
      <c r="D123" s="3" t="s">
        <v>375</v>
      </c>
      <c r="E123" s="3" t="s">
        <v>351</v>
      </c>
      <c r="F123" s="3" t="s">
        <v>376</v>
      </c>
      <c r="G123" s="3" t="s">
        <v>377</v>
      </c>
      <c r="H123" s="3" t="n">
        <v>175</v>
      </c>
      <c r="I123" s="7" t="n">
        <v>0</v>
      </c>
      <c r="J123" s="7" t="n">
        <v>99.6532</v>
      </c>
      <c r="K123" s="7" t="n">
        <v>0.3468</v>
      </c>
      <c r="L123" s="7" t="n">
        <v>0</v>
      </c>
      <c r="M123" s="7" t="n">
        <v>0</v>
      </c>
      <c r="N123" s="7" t="n">
        <v>0</v>
      </c>
      <c r="O123" s="7" t="n">
        <v>5.1953</v>
      </c>
      <c r="P123" s="7" t="n">
        <v>0</v>
      </c>
      <c r="Q123" s="7" t="n">
        <v>4.6919</v>
      </c>
      <c r="R123" s="7" t="n">
        <v>85.5425</v>
      </c>
      <c r="S123" s="7" t="n">
        <v>0</v>
      </c>
      <c r="T123" s="7" t="n">
        <v>0</v>
      </c>
      <c r="U123" s="7" t="n">
        <v>3.3481</v>
      </c>
      <c r="V123" s="7" t="n">
        <v>1.2222</v>
      </c>
      <c r="W123" s="7" t="n">
        <v>0.0274</v>
      </c>
      <c r="X123" s="7" t="n">
        <v>0</v>
      </c>
      <c r="Y123" s="7" t="n">
        <v>0.0887</v>
      </c>
      <c r="Z123" s="7" t="n">
        <v>0.1353</v>
      </c>
      <c r="AA123" s="7" t="n">
        <v>12.9038</v>
      </c>
      <c r="AB123" s="7" t="n">
        <v>18.8803</v>
      </c>
      <c r="AC123" s="7" t="n">
        <v>5.5158</v>
      </c>
      <c r="AD123" s="7" t="n">
        <v>5.304</v>
      </c>
      <c r="AE123" s="7" t="n">
        <v>11.3234</v>
      </c>
      <c r="AF123" s="7" t="n">
        <v>22.5782</v>
      </c>
      <c r="AG123" s="7" t="n">
        <v>16.931</v>
      </c>
      <c r="AH123" s="7" t="n">
        <v>0.0463</v>
      </c>
      <c r="AI123" s="7" t="n">
        <v>0.0172</v>
      </c>
      <c r="AJ123" s="7" t="n">
        <v>0.0297</v>
      </c>
      <c r="AK123" s="7" t="n">
        <v>0</v>
      </c>
      <c r="AL123" s="7" t="n">
        <v>6.219</v>
      </c>
    </row>
    <row r="124" customFormat="false" ht="12.75" hidden="false" customHeight="false" outlineLevel="2" collapsed="false">
      <c r="A124" s="3" t="s">
        <v>349</v>
      </c>
      <c r="B124" s="3" t="n">
        <v>1</v>
      </c>
      <c r="C124" s="3" t="n">
        <v>4335</v>
      </c>
      <c r="D124" s="3" t="s">
        <v>378</v>
      </c>
      <c r="E124" s="3" t="s">
        <v>351</v>
      </c>
      <c r="F124" s="3" t="s">
        <v>379</v>
      </c>
      <c r="G124" s="3" t="s">
        <v>380</v>
      </c>
      <c r="H124" s="3" t="n">
        <v>183</v>
      </c>
      <c r="I124" s="7" t="n">
        <v>4.2835</v>
      </c>
      <c r="J124" s="7" t="n">
        <v>95.265</v>
      </c>
      <c r="K124" s="7" t="n">
        <v>0.4515</v>
      </c>
      <c r="L124" s="7" t="n">
        <v>0</v>
      </c>
      <c r="M124" s="7" t="n">
        <v>0</v>
      </c>
      <c r="N124" s="7" t="n">
        <v>0</v>
      </c>
      <c r="O124" s="7" t="n">
        <v>8.1714</v>
      </c>
      <c r="P124" s="7" t="n">
        <v>0</v>
      </c>
      <c r="Q124" s="7" t="n">
        <v>0</v>
      </c>
      <c r="R124" s="7" t="n">
        <v>28.2891</v>
      </c>
      <c r="S124" s="7" t="n">
        <v>15.4031</v>
      </c>
      <c r="T124" s="7" t="n">
        <v>0</v>
      </c>
      <c r="U124" s="7" t="n">
        <v>16.9651</v>
      </c>
      <c r="V124" s="7" t="n">
        <v>31.1713</v>
      </c>
      <c r="W124" s="7" t="n">
        <v>0.0027</v>
      </c>
      <c r="X124" s="7" t="n">
        <v>0</v>
      </c>
      <c r="Y124" s="7" t="n">
        <v>0.0197</v>
      </c>
      <c r="Z124" s="7" t="n">
        <v>0.035</v>
      </c>
      <c r="AA124" s="7" t="n">
        <v>21.1409</v>
      </c>
      <c r="AB124" s="7" t="n">
        <v>13.447</v>
      </c>
      <c r="AC124" s="7" t="n">
        <v>2.5275</v>
      </c>
      <c r="AD124" s="7" t="n">
        <v>2.9787</v>
      </c>
      <c r="AE124" s="7" t="n">
        <v>14.7365</v>
      </c>
      <c r="AF124" s="7" t="n">
        <v>29.2751</v>
      </c>
      <c r="AG124" s="7" t="n">
        <v>12.0199</v>
      </c>
      <c r="AH124" s="7" t="n">
        <v>0.0215</v>
      </c>
      <c r="AI124" s="7" t="n">
        <v>0.0086</v>
      </c>
      <c r="AJ124" s="7" t="n">
        <v>0.0092</v>
      </c>
      <c r="AK124" s="7" t="n">
        <v>2.0118</v>
      </c>
      <c r="AL124" s="7" t="n">
        <v>1.7659</v>
      </c>
    </row>
    <row r="125" customFormat="false" ht="12.75" hidden="false" customHeight="false" outlineLevel="2" collapsed="false">
      <c r="A125" s="3" t="s">
        <v>349</v>
      </c>
      <c r="B125" s="3" t="n">
        <v>1</v>
      </c>
      <c r="C125" s="3" t="n">
        <v>4410</v>
      </c>
      <c r="D125" s="3" t="s">
        <v>363</v>
      </c>
      <c r="E125" s="3" t="s">
        <v>351</v>
      </c>
      <c r="F125" s="3" t="s">
        <v>364</v>
      </c>
      <c r="G125" s="3" t="s">
        <v>365</v>
      </c>
      <c r="H125" s="3" t="n">
        <v>191</v>
      </c>
      <c r="I125" s="7" t="n">
        <v>0</v>
      </c>
      <c r="J125" s="7" t="n">
        <v>10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38.7446</v>
      </c>
      <c r="P125" s="7" t="n">
        <v>0</v>
      </c>
      <c r="Q125" s="7" t="n">
        <v>12.5279</v>
      </c>
      <c r="R125" s="7" t="n">
        <v>13.0016</v>
      </c>
      <c r="S125" s="7" t="n">
        <v>14.4738</v>
      </c>
      <c r="T125" s="7" t="n">
        <v>0</v>
      </c>
      <c r="U125" s="7" t="n">
        <v>16.5617</v>
      </c>
      <c r="V125" s="7" t="n">
        <v>4.6903</v>
      </c>
      <c r="W125" s="7" t="n">
        <v>0</v>
      </c>
      <c r="X125" s="7" t="n">
        <v>0</v>
      </c>
      <c r="Y125" s="7" t="n">
        <v>0.0155</v>
      </c>
      <c r="Z125" s="7" t="n">
        <v>0.0052</v>
      </c>
      <c r="AA125" s="7" t="n">
        <v>21.6974</v>
      </c>
      <c r="AB125" s="7" t="n">
        <v>17.9515</v>
      </c>
      <c r="AC125" s="7" t="n">
        <v>1.7089</v>
      </c>
      <c r="AD125" s="7" t="n">
        <v>1.9143</v>
      </c>
      <c r="AE125" s="7" t="n">
        <v>14.4712</v>
      </c>
      <c r="AF125" s="7" t="n">
        <v>23.413</v>
      </c>
      <c r="AG125" s="7" t="n">
        <v>14.744</v>
      </c>
      <c r="AH125" s="7" t="n">
        <v>0.0035</v>
      </c>
      <c r="AI125" s="7" t="n">
        <v>0.0003</v>
      </c>
      <c r="AJ125" s="7" t="n">
        <v>0.0003</v>
      </c>
      <c r="AK125" s="7" t="n">
        <v>0</v>
      </c>
      <c r="AL125" s="7" t="n">
        <v>4.075</v>
      </c>
    </row>
    <row r="126" customFormat="false" ht="12.75" hidden="false" customHeight="false" outlineLevel="2" collapsed="false">
      <c r="A126" s="3" t="s">
        <v>349</v>
      </c>
      <c r="B126" s="3" t="n">
        <v>1</v>
      </c>
      <c r="C126" s="3" t="n">
        <v>4433</v>
      </c>
      <c r="D126" s="3" t="s">
        <v>381</v>
      </c>
      <c r="E126" s="3" t="s">
        <v>351</v>
      </c>
      <c r="F126" s="3" t="s">
        <v>382</v>
      </c>
      <c r="G126" s="3" t="s">
        <v>383</v>
      </c>
      <c r="H126" s="3" t="n">
        <v>192</v>
      </c>
      <c r="I126" s="7" t="n">
        <v>0.0448</v>
      </c>
      <c r="J126" s="7" t="n">
        <v>99.9552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14.3856</v>
      </c>
      <c r="S126" s="7" t="n">
        <v>27.0427</v>
      </c>
      <c r="T126" s="7" t="n">
        <v>0</v>
      </c>
      <c r="U126" s="7" t="n">
        <v>0</v>
      </c>
      <c r="V126" s="7" t="n">
        <v>58.5717</v>
      </c>
      <c r="W126" s="7" t="n">
        <v>0.009</v>
      </c>
      <c r="X126" s="7" t="n">
        <v>0</v>
      </c>
      <c r="Y126" s="7" t="n">
        <v>0</v>
      </c>
      <c r="Z126" s="7" t="n">
        <v>0</v>
      </c>
      <c r="AA126" s="7" t="n">
        <v>13.5074</v>
      </c>
      <c r="AB126" s="7" t="n">
        <v>19.2597</v>
      </c>
      <c r="AC126" s="7" t="n">
        <v>5.7403</v>
      </c>
      <c r="AD126" s="7" t="n">
        <v>6.3171</v>
      </c>
      <c r="AE126" s="7" t="n">
        <v>9.8546</v>
      </c>
      <c r="AF126" s="7" t="n">
        <v>21.3541</v>
      </c>
      <c r="AG126" s="7" t="n">
        <v>14.5527</v>
      </c>
      <c r="AH126" s="7" t="n">
        <v>0.1492</v>
      </c>
      <c r="AI126" s="7" t="n">
        <v>0.0527</v>
      </c>
      <c r="AJ126" s="7" t="n">
        <v>0.0378</v>
      </c>
      <c r="AK126" s="7" t="n">
        <v>0.0825</v>
      </c>
      <c r="AL126" s="7" t="n">
        <v>9.0829</v>
      </c>
    </row>
    <row r="127" customFormat="false" ht="12.75" hidden="false" customHeight="false" outlineLevel="2" collapsed="false">
      <c r="A127" s="3" t="s">
        <v>349</v>
      </c>
      <c r="B127" s="3" t="n">
        <v>1</v>
      </c>
      <c r="C127" s="3" t="n">
        <v>4310</v>
      </c>
      <c r="D127" s="3" t="s">
        <v>384</v>
      </c>
      <c r="E127" s="3" t="s">
        <v>351</v>
      </c>
      <c r="F127" s="3" t="s">
        <v>385</v>
      </c>
      <c r="G127" s="3" t="s">
        <v>386</v>
      </c>
      <c r="H127" s="3" t="n">
        <v>182</v>
      </c>
      <c r="I127" s="7" t="n">
        <v>0</v>
      </c>
      <c r="J127" s="7" t="n">
        <v>99.8049</v>
      </c>
      <c r="K127" s="7" t="n">
        <v>0.1951</v>
      </c>
      <c r="L127" s="7" t="n">
        <v>0</v>
      </c>
      <c r="M127" s="7" t="n">
        <v>0</v>
      </c>
      <c r="N127" s="7" t="n">
        <v>0</v>
      </c>
      <c r="O127" s="7" t="n">
        <v>1.0987</v>
      </c>
      <c r="P127" s="7" t="n">
        <v>0</v>
      </c>
      <c r="Q127" s="7" t="n">
        <v>0</v>
      </c>
      <c r="R127" s="7" t="n">
        <v>66.4637</v>
      </c>
      <c r="S127" s="7" t="n">
        <v>7.7799</v>
      </c>
      <c r="T127" s="7" t="n">
        <v>0</v>
      </c>
      <c r="U127" s="7" t="n">
        <v>3.8442</v>
      </c>
      <c r="V127" s="7" t="n">
        <v>20.8135</v>
      </c>
      <c r="W127" s="7" t="n">
        <v>0.0325</v>
      </c>
      <c r="X127" s="7" t="n">
        <v>0</v>
      </c>
      <c r="Y127" s="7" t="n">
        <v>0.0429</v>
      </c>
      <c r="Z127" s="7" t="n">
        <v>0.1387</v>
      </c>
      <c r="AA127" s="7" t="n">
        <v>20.9631</v>
      </c>
      <c r="AB127" s="7" t="n">
        <v>14.6813</v>
      </c>
      <c r="AC127" s="7" t="n">
        <v>4.3567</v>
      </c>
      <c r="AD127" s="7" t="n">
        <v>2.3353</v>
      </c>
      <c r="AE127" s="7" t="n">
        <v>16.0748</v>
      </c>
      <c r="AF127" s="7" t="n">
        <v>26.3842</v>
      </c>
      <c r="AG127" s="7" t="n">
        <v>13.6433</v>
      </c>
      <c r="AH127" s="7" t="n">
        <v>0.036</v>
      </c>
      <c r="AI127" s="7" t="n">
        <v>0.072</v>
      </c>
      <c r="AJ127" s="7" t="n">
        <v>0.0156</v>
      </c>
      <c r="AK127" s="7" t="n">
        <v>0.0386</v>
      </c>
      <c r="AL127" s="7" t="n">
        <v>1.185</v>
      </c>
    </row>
    <row r="128" customFormat="false" ht="12.75" hidden="false" customHeight="false" outlineLevel="2" collapsed="false">
      <c r="A128" s="3" t="s">
        <v>349</v>
      </c>
      <c r="B128" s="3" t="n">
        <v>1</v>
      </c>
      <c r="C128" s="3" t="n">
        <v>4337</v>
      </c>
      <c r="D128" s="3" t="s">
        <v>387</v>
      </c>
      <c r="E128" s="3" t="s">
        <v>351</v>
      </c>
      <c r="F128" s="3" t="s">
        <v>388</v>
      </c>
      <c r="G128" s="3" t="s">
        <v>389</v>
      </c>
      <c r="H128" s="3" t="n">
        <v>184</v>
      </c>
      <c r="I128" s="7" t="n">
        <v>0.6862</v>
      </c>
      <c r="J128" s="7" t="n">
        <v>99.3138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14.7041</v>
      </c>
      <c r="S128" s="7" t="n">
        <v>23.8808</v>
      </c>
      <c r="T128" s="7" t="n">
        <v>0</v>
      </c>
      <c r="U128" s="7" t="n">
        <v>7.8276</v>
      </c>
      <c r="V128" s="7" t="n">
        <v>53.5874</v>
      </c>
      <c r="W128" s="7" t="n">
        <v>0.0227</v>
      </c>
      <c r="X128" s="7" t="n">
        <v>0</v>
      </c>
      <c r="Y128" s="7" t="n">
        <v>0.0629</v>
      </c>
      <c r="Z128" s="7" t="n">
        <v>0.2167</v>
      </c>
      <c r="AA128" s="7" t="n">
        <v>18.4424</v>
      </c>
      <c r="AB128" s="7" t="n">
        <v>13.4908</v>
      </c>
      <c r="AC128" s="7" t="n">
        <v>3.2526</v>
      </c>
      <c r="AD128" s="7" t="n">
        <v>3.3904</v>
      </c>
      <c r="AE128" s="7" t="n">
        <v>17.0632</v>
      </c>
      <c r="AF128" s="7" t="n">
        <v>30.0437</v>
      </c>
      <c r="AG128" s="7" t="n">
        <v>13.3798</v>
      </c>
      <c r="AH128" s="7" t="n">
        <v>0.0247</v>
      </c>
      <c r="AI128" s="7" t="n">
        <v>0.0134</v>
      </c>
      <c r="AJ128" s="7" t="n">
        <v>0.0054</v>
      </c>
      <c r="AK128" s="7" t="n">
        <v>0</v>
      </c>
      <c r="AL128" s="7" t="n">
        <v>0.5913</v>
      </c>
    </row>
    <row r="129" customFormat="false" ht="12.75" hidden="false" customHeight="false" outlineLevel="2" collapsed="false">
      <c r="A129" s="3" t="s">
        <v>349</v>
      </c>
      <c r="B129" s="3" t="n">
        <v>1</v>
      </c>
      <c r="C129" s="3" t="n">
        <v>4252</v>
      </c>
      <c r="D129" s="3" t="s">
        <v>390</v>
      </c>
      <c r="E129" s="3" t="s">
        <v>351</v>
      </c>
      <c r="F129" s="3" t="s">
        <v>391</v>
      </c>
      <c r="G129" s="3" t="s">
        <v>392</v>
      </c>
      <c r="H129" s="3" t="n">
        <v>176</v>
      </c>
      <c r="I129" s="7" t="n">
        <v>0</v>
      </c>
      <c r="J129" s="7" t="n">
        <v>10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5.8007</v>
      </c>
      <c r="P129" s="7" t="n">
        <v>0</v>
      </c>
      <c r="Q129" s="7" t="n">
        <v>0</v>
      </c>
      <c r="R129" s="7" t="n">
        <v>85.4908</v>
      </c>
      <c r="S129" s="7" t="n">
        <v>0</v>
      </c>
      <c r="T129" s="7" t="n">
        <v>0</v>
      </c>
      <c r="U129" s="7" t="n">
        <v>0.5067</v>
      </c>
      <c r="V129" s="7" t="n">
        <v>8.2017</v>
      </c>
      <c r="W129" s="7" t="n">
        <v>0</v>
      </c>
      <c r="X129" s="7" t="n">
        <v>0</v>
      </c>
      <c r="Y129" s="7" t="n">
        <v>0.0129</v>
      </c>
      <c r="Z129" s="7" t="n">
        <v>0.0164</v>
      </c>
      <c r="AA129" s="7" t="n">
        <v>15.3313</v>
      </c>
      <c r="AB129" s="7" t="n">
        <v>18.1451</v>
      </c>
      <c r="AC129" s="7" t="n">
        <v>3.3377</v>
      </c>
      <c r="AD129" s="7" t="n">
        <v>3.1654</v>
      </c>
      <c r="AE129" s="7" t="n">
        <v>10.8776</v>
      </c>
      <c r="AF129" s="7" t="n">
        <v>19.3387</v>
      </c>
      <c r="AG129" s="7" t="n">
        <v>15.9234</v>
      </c>
      <c r="AH129" s="7" t="n">
        <v>0.0009</v>
      </c>
      <c r="AI129" s="7" t="n">
        <v>0</v>
      </c>
      <c r="AJ129" s="7" t="n">
        <v>0.0009</v>
      </c>
      <c r="AK129" s="7" t="n">
        <v>0</v>
      </c>
      <c r="AL129" s="7" t="n">
        <v>13.8499</v>
      </c>
    </row>
    <row r="130" customFormat="false" ht="12.75" hidden="false" customHeight="false" outlineLevel="2" collapsed="false">
      <c r="A130" s="3" t="s">
        <v>349</v>
      </c>
      <c r="B130" s="3" t="n">
        <v>1</v>
      </c>
      <c r="C130" s="3" t="n">
        <v>4270</v>
      </c>
      <c r="D130" s="3" t="s">
        <v>393</v>
      </c>
      <c r="E130" s="3" t="s">
        <v>351</v>
      </c>
      <c r="F130" s="3" t="s">
        <v>394</v>
      </c>
      <c r="G130" s="3" t="s">
        <v>395</v>
      </c>
      <c r="H130" s="3" t="n">
        <v>177</v>
      </c>
      <c r="I130" s="7" t="n">
        <v>0</v>
      </c>
      <c r="J130" s="7" t="n">
        <v>97.087</v>
      </c>
      <c r="K130" s="7" t="n">
        <v>2.913</v>
      </c>
      <c r="L130" s="7" t="n">
        <v>0</v>
      </c>
      <c r="M130" s="7" t="n">
        <v>0</v>
      </c>
      <c r="N130" s="7" t="n">
        <v>0</v>
      </c>
      <c r="O130" s="7" t="n">
        <v>0.6703</v>
      </c>
      <c r="P130" s="7" t="n">
        <v>0</v>
      </c>
      <c r="Q130" s="7" t="n">
        <v>1.2234</v>
      </c>
      <c r="R130" s="7" t="n">
        <v>92.8738</v>
      </c>
      <c r="S130" s="7" t="n">
        <v>0</v>
      </c>
      <c r="T130" s="7" t="n">
        <v>0</v>
      </c>
      <c r="U130" s="7" t="n">
        <v>1.8647</v>
      </c>
      <c r="V130" s="7" t="n">
        <v>3.3678</v>
      </c>
      <c r="W130" s="7" t="n">
        <v>0.3388</v>
      </c>
      <c r="X130" s="7" t="n">
        <v>0.0109</v>
      </c>
      <c r="Y130" s="7" t="n">
        <v>0.436</v>
      </c>
      <c r="Z130" s="7" t="n">
        <v>1.1268</v>
      </c>
      <c r="AA130" s="7" t="n">
        <v>7.5254</v>
      </c>
      <c r="AB130" s="7" t="n">
        <v>14.9221</v>
      </c>
      <c r="AC130" s="7" t="n">
        <v>14.3768</v>
      </c>
      <c r="AD130" s="7" t="n">
        <v>15.9976</v>
      </c>
      <c r="AE130" s="7" t="n">
        <v>5.0435</v>
      </c>
      <c r="AF130" s="7" t="n">
        <v>10.1836</v>
      </c>
      <c r="AG130" s="7" t="n">
        <v>14.1963</v>
      </c>
      <c r="AH130" s="7" t="n">
        <v>0.3424</v>
      </c>
      <c r="AI130" s="7" t="n">
        <v>0.2373</v>
      </c>
      <c r="AJ130" s="7" t="n">
        <v>0.2941</v>
      </c>
      <c r="AK130" s="7" t="n">
        <v>0</v>
      </c>
      <c r="AL130" s="7" t="n">
        <v>14.9686</v>
      </c>
    </row>
    <row r="131" customFormat="false" ht="12.75" hidden="false" customHeight="false" outlineLevel="2" collapsed="false">
      <c r="A131" s="3" t="s">
        <v>349</v>
      </c>
      <c r="B131" s="3" t="n">
        <v>1</v>
      </c>
      <c r="C131" s="3" t="n">
        <v>4242</v>
      </c>
      <c r="D131" s="3" t="s">
        <v>375</v>
      </c>
      <c r="E131" s="3" t="s">
        <v>351</v>
      </c>
      <c r="F131" s="3" t="s">
        <v>376</v>
      </c>
      <c r="G131" s="3" t="s">
        <v>377</v>
      </c>
      <c r="H131" s="3" t="n">
        <v>175</v>
      </c>
      <c r="I131" s="7" t="n">
        <v>0</v>
      </c>
      <c r="J131" s="7" t="n">
        <v>99.6532</v>
      </c>
      <c r="K131" s="7" t="n">
        <v>0.3468</v>
      </c>
      <c r="L131" s="7" t="n">
        <v>0</v>
      </c>
      <c r="M131" s="7" t="n">
        <v>0</v>
      </c>
      <c r="N131" s="7" t="n">
        <v>0</v>
      </c>
      <c r="O131" s="7" t="n">
        <v>5.1953</v>
      </c>
      <c r="P131" s="7" t="n">
        <v>0</v>
      </c>
      <c r="Q131" s="7" t="n">
        <v>4.6919</v>
      </c>
      <c r="R131" s="7" t="n">
        <v>85.5425</v>
      </c>
      <c r="S131" s="7" t="n">
        <v>0</v>
      </c>
      <c r="T131" s="7" t="n">
        <v>0</v>
      </c>
      <c r="U131" s="7" t="n">
        <v>3.3481</v>
      </c>
      <c r="V131" s="7" t="n">
        <v>1.2222</v>
      </c>
      <c r="W131" s="7" t="n">
        <v>0.0274</v>
      </c>
      <c r="X131" s="7" t="n">
        <v>0</v>
      </c>
      <c r="Y131" s="7" t="n">
        <v>0.0887</v>
      </c>
      <c r="Z131" s="7" t="n">
        <v>0.1353</v>
      </c>
      <c r="AA131" s="7" t="n">
        <v>12.9038</v>
      </c>
      <c r="AB131" s="7" t="n">
        <v>18.8803</v>
      </c>
      <c r="AC131" s="7" t="n">
        <v>5.5158</v>
      </c>
      <c r="AD131" s="7" t="n">
        <v>5.304</v>
      </c>
      <c r="AE131" s="7" t="n">
        <v>11.3234</v>
      </c>
      <c r="AF131" s="7" t="n">
        <v>22.5782</v>
      </c>
      <c r="AG131" s="7" t="n">
        <v>16.931</v>
      </c>
      <c r="AH131" s="7" t="n">
        <v>0.0463</v>
      </c>
      <c r="AI131" s="7" t="n">
        <v>0.0172</v>
      </c>
      <c r="AJ131" s="7" t="n">
        <v>0.0297</v>
      </c>
      <c r="AK131" s="7" t="n">
        <v>0</v>
      </c>
      <c r="AL131" s="7" t="n">
        <v>6.219</v>
      </c>
    </row>
    <row r="132" customFormat="false" ht="12.75" hidden="false" customHeight="false" outlineLevel="2" collapsed="false">
      <c r="A132" s="3" t="s">
        <v>349</v>
      </c>
      <c r="B132" s="3" t="n">
        <v>1</v>
      </c>
      <c r="C132" s="3" t="n">
        <v>4308</v>
      </c>
      <c r="D132" s="3" t="s">
        <v>396</v>
      </c>
      <c r="E132" s="3" t="s">
        <v>351</v>
      </c>
      <c r="F132" s="3" t="s">
        <v>397</v>
      </c>
      <c r="G132" s="3" t="s">
        <v>398</v>
      </c>
      <c r="H132" s="3" t="n">
        <v>180</v>
      </c>
      <c r="I132" s="7" t="n">
        <v>0.0383</v>
      </c>
      <c r="J132" s="7" t="n">
        <v>98.5245</v>
      </c>
      <c r="K132" s="7" t="n">
        <v>1.4371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83.1383</v>
      </c>
      <c r="S132" s="7" t="n">
        <v>5.9021</v>
      </c>
      <c r="T132" s="7" t="n">
        <v>0</v>
      </c>
      <c r="U132" s="7" t="n">
        <v>0</v>
      </c>
      <c r="V132" s="7" t="n">
        <v>10.9596</v>
      </c>
      <c r="W132" s="7" t="n">
        <v>0.4209</v>
      </c>
      <c r="X132" s="7" t="n">
        <v>0.0071</v>
      </c>
      <c r="Y132" s="7" t="n">
        <v>0.0894</v>
      </c>
      <c r="Z132" s="7" t="n">
        <v>0.3052</v>
      </c>
      <c r="AA132" s="7" t="n">
        <v>12.24</v>
      </c>
      <c r="AB132" s="7" t="n">
        <v>14.059</v>
      </c>
      <c r="AC132" s="7" t="n">
        <v>8.5778</v>
      </c>
      <c r="AD132" s="7" t="n">
        <v>11.0718</v>
      </c>
      <c r="AE132" s="7" t="n">
        <v>10.1732</v>
      </c>
      <c r="AF132" s="7" t="n">
        <v>17.2869</v>
      </c>
      <c r="AG132" s="7" t="n">
        <v>13.3933</v>
      </c>
      <c r="AH132" s="7" t="n">
        <v>0.1384</v>
      </c>
      <c r="AI132" s="7" t="n">
        <v>0.0617</v>
      </c>
      <c r="AJ132" s="7" t="n">
        <v>0.4429</v>
      </c>
      <c r="AK132" s="7" t="n">
        <v>0</v>
      </c>
      <c r="AL132" s="7" t="n">
        <v>11.7325</v>
      </c>
    </row>
    <row r="133" customFormat="false" ht="12.75" hidden="false" customHeight="false" outlineLevel="2" collapsed="false">
      <c r="A133" s="3" t="s">
        <v>349</v>
      </c>
      <c r="B133" s="3" t="n">
        <v>1</v>
      </c>
      <c r="C133" s="3" t="n">
        <v>4293</v>
      </c>
      <c r="D133" s="3" t="s">
        <v>399</v>
      </c>
      <c r="E133" s="3" t="s">
        <v>351</v>
      </c>
      <c r="F133" s="3" t="s">
        <v>400</v>
      </c>
      <c r="G133" s="3" t="s">
        <v>401</v>
      </c>
      <c r="H133" s="3" t="n">
        <v>179</v>
      </c>
      <c r="I133" s="7" t="n">
        <v>0</v>
      </c>
      <c r="J133" s="7" t="n">
        <v>97.4667</v>
      </c>
      <c r="K133" s="7" t="n">
        <v>2.5333</v>
      </c>
      <c r="L133" s="7" t="n">
        <v>0</v>
      </c>
      <c r="M133" s="7" t="n">
        <v>0</v>
      </c>
      <c r="N133" s="7" t="n">
        <v>0</v>
      </c>
      <c r="O133" s="7" t="n">
        <v>4.8404</v>
      </c>
      <c r="P133" s="7" t="n">
        <v>0</v>
      </c>
      <c r="Q133" s="7" t="n">
        <v>0</v>
      </c>
      <c r="R133" s="7" t="n">
        <v>89.0471</v>
      </c>
      <c r="S133" s="7" t="n">
        <v>0</v>
      </c>
      <c r="T133" s="7" t="n">
        <v>0</v>
      </c>
      <c r="U133" s="7" t="n">
        <v>0.1748</v>
      </c>
      <c r="V133" s="7" t="n">
        <v>5.9378</v>
      </c>
      <c r="W133" s="7" t="n">
        <v>0.0708</v>
      </c>
      <c r="X133" s="7" t="n">
        <v>0</v>
      </c>
      <c r="Y133" s="7" t="n">
        <v>0.1739</v>
      </c>
      <c r="Z133" s="7" t="n">
        <v>0.4931</v>
      </c>
      <c r="AA133" s="7" t="n">
        <v>15.314</v>
      </c>
      <c r="AB133" s="7" t="n">
        <v>15.9883</v>
      </c>
      <c r="AC133" s="7" t="n">
        <v>6.922</v>
      </c>
      <c r="AD133" s="7" t="n">
        <v>10.4359</v>
      </c>
      <c r="AE133" s="7" t="n">
        <v>9.3652</v>
      </c>
      <c r="AF133" s="7" t="n">
        <v>13.4108</v>
      </c>
      <c r="AG133" s="7" t="n">
        <v>14.3426</v>
      </c>
      <c r="AH133" s="7" t="n">
        <v>0.229</v>
      </c>
      <c r="AI133" s="7" t="n">
        <v>0.0791</v>
      </c>
      <c r="AJ133" s="7" t="n">
        <v>0.1711</v>
      </c>
      <c r="AK133" s="7" t="n">
        <v>0.0018</v>
      </c>
      <c r="AL133" s="7" t="n">
        <v>13.0024</v>
      </c>
    </row>
    <row r="134" customFormat="false" ht="12.75" hidden="false" customHeight="false" outlineLevel="2" collapsed="false">
      <c r="A134" s="3" t="s">
        <v>349</v>
      </c>
      <c r="B134" s="3" t="n">
        <v>1</v>
      </c>
      <c r="C134" s="3" t="n">
        <v>4237</v>
      </c>
      <c r="D134" s="3" t="s">
        <v>402</v>
      </c>
      <c r="E134" s="3" t="s">
        <v>351</v>
      </c>
      <c r="F134" s="3" t="s">
        <v>403</v>
      </c>
      <c r="G134" s="3" t="s">
        <v>404</v>
      </c>
      <c r="H134" s="3" t="n">
        <v>171</v>
      </c>
      <c r="I134" s="7" t="n">
        <v>0.8846</v>
      </c>
      <c r="J134" s="7" t="n">
        <v>98.6975</v>
      </c>
      <c r="K134" s="7" t="n">
        <v>0.4179</v>
      </c>
      <c r="L134" s="7" t="n">
        <v>0</v>
      </c>
      <c r="M134" s="7" t="n">
        <v>0</v>
      </c>
      <c r="N134" s="7" t="n">
        <v>0</v>
      </c>
      <c r="O134" s="7" t="n">
        <v>24.5247</v>
      </c>
      <c r="P134" s="7" t="n">
        <v>0</v>
      </c>
      <c r="Q134" s="7" t="n">
        <v>15.8815</v>
      </c>
      <c r="R134" s="7" t="n">
        <v>9.7033</v>
      </c>
      <c r="S134" s="7" t="n">
        <v>22.6613</v>
      </c>
      <c r="T134" s="7" t="n">
        <v>0</v>
      </c>
      <c r="U134" s="7" t="n">
        <v>2.7382</v>
      </c>
      <c r="V134" s="7" t="n">
        <v>24.491</v>
      </c>
      <c r="W134" s="7" t="n">
        <v>0.0674</v>
      </c>
      <c r="X134" s="7" t="n">
        <v>0</v>
      </c>
      <c r="Y134" s="7" t="n">
        <v>0.0803</v>
      </c>
      <c r="Z134" s="7" t="n">
        <v>0.2062</v>
      </c>
      <c r="AA134" s="7" t="n">
        <v>14.8392</v>
      </c>
      <c r="AB134" s="7" t="n">
        <v>19.5871</v>
      </c>
      <c r="AC134" s="7" t="n">
        <v>5.9447</v>
      </c>
      <c r="AD134" s="7" t="n">
        <v>8.2805</v>
      </c>
      <c r="AE134" s="7" t="n">
        <v>12.3503</v>
      </c>
      <c r="AF134" s="7" t="n">
        <v>19.6852</v>
      </c>
      <c r="AG134" s="7" t="n">
        <v>16.9465</v>
      </c>
      <c r="AH134" s="7" t="n">
        <v>0.0238</v>
      </c>
      <c r="AI134" s="7" t="n">
        <v>0.0005</v>
      </c>
      <c r="AJ134" s="7" t="n">
        <v>0.0446</v>
      </c>
      <c r="AK134" s="7" t="n">
        <v>0.3048</v>
      </c>
      <c r="AL134" s="7" t="n">
        <v>1.6389</v>
      </c>
    </row>
    <row r="135" customFormat="false" ht="12.75" hidden="false" customHeight="false" outlineLevel="2" collapsed="false">
      <c r="A135" s="3" t="s">
        <v>349</v>
      </c>
      <c r="B135" s="3" t="n">
        <v>1</v>
      </c>
      <c r="C135" s="3" t="n">
        <v>4238</v>
      </c>
      <c r="D135" s="3" t="s">
        <v>405</v>
      </c>
      <c r="E135" s="3" t="s">
        <v>351</v>
      </c>
      <c r="F135" s="3" t="s">
        <v>406</v>
      </c>
      <c r="G135" s="3" t="s">
        <v>407</v>
      </c>
      <c r="H135" s="3" t="n">
        <v>172</v>
      </c>
      <c r="I135" s="7" t="n">
        <v>7.8853</v>
      </c>
      <c r="J135" s="7" t="n">
        <v>92.1147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13.7855</v>
      </c>
      <c r="P135" s="7" t="n">
        <v>0</v>
      </c>
      <c r="Q135" s="7" t="n">
        <v>0</v>
      </c>
      <c r="R135" s="7" t="n">
        <v>71.7426</v>
      </c>
      <c r="S135" s="7" t="n">
        <v>7.1714</v>
      </c>
      <c r="T135" s="7" t="n">
        <v>0</v>
      </c>
      <c r="U135" s="7" t="n">
        <v>0</v>
      </c>
      <c r="V135" s="7" t="n">
        <v>7.3005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12.5534</v>
      </c>
      <c r="AB135" s="7" t="n">
        <v>24.1798</v>
      </c>
      <c r="AC135" s="7" t="n">
        <v>8.7731</v>
      </c>
      <c r="AD135" s="7" t="n">
        <v>5.6167</v>
      </c>
      <c r="AE135" s="7" t="n">
        <v>7.8246</v>
      </c>
      <c r="AF135" s="7" t="n">
        <v>16.321</v>
      </c>
      <c r="AG135" s="7" t="n">
        <v>18.1623</v>
      </c>
      <c r="AH135" s="7" t="n">
        <v>0.0968</v>
      </c>
      <c r="AI135" s="7" t="n">
        <v>0.0303</v>
      </c>
      <c r="AJ135" s="7" t="n">
        <v>0.0323</v>
      </c>
      <c r="AK135" s="7" t="n">
        <v>2.0456</v>
      </c>
      <c r="AL135" s="7" t="n">
        <v>4.3641</v>
      </c>
    </row>
    <row r="136" customFormat="false" ht="12.75" hidden="false" customHeight="false" outlineLevel="2" collapsed="false">
      <c r="A136" s="3" t="s">
        <v>349</v>
      </c>
      <c r="B136" s="3" t="n">
        <v>1</v>
      </c>
      <c r="C136" s="3" t="n">
        <v>4235</v>
      </c>
      <c r="D136" s="3" t="s">
        <v>408</v>
      </c>
      <c r="E136" s="3" t="s">
        <v>351</v>
      </c>
      <c r="F136" s="3" t="s">
        <v>409</v>
      </c>
      <c r="G136" s="3" t="s">
        <v>410</v>
      </c>
      <c r="H136" s="3" t="n">
        <v>170</v>
      </c>
      <c r="I136" s="7" t="n">
        <v>0.0432</v>
      </c>
      <c r="J136" s="7" t="n">
        <v>99.5251</v>
      </c>
      <c r="K136" s="7" t="n">
        <v>0.4317</v>
      </c>
      <c r="L136" s="7" t="n">
        <v>0</v>
      </c>
      <c r="M136" s="7" t="n">
        <v>0</v>
      </c>
      <c r="N136" s="7" t="n">
        <v>0</v>
      </c>
      <c r="O136" s="7" t="n">
        <v>87.0888</v>
      </c>
      <c r="P136" s="7" t="n">
        <v>0</v>
      </c>
      <c r="Q136" s="7" t="n">
        <v>0</v>
      </c>
      <c r="R136" s="7" t="n">
        <v>6.4628</v>
      </c>
      <c r="S136" s="7" t="n">
        <v>1.7577</v>
      </c>
      <c r="T136" s="7" t="n">
        <v>0.4586</v>
      </c>
      <c r="U136" s="7" t="n">
        <v>0</v>
      </c>
      <c r="V136" s="7" t="n">
        <v>4.2321</v>
      </c>
      <c r="W136" s="7" t="n">
        <v>0.0336</v>
      </c>
      <c r="X136" s="7" t="n">
        <v>0</v>
      </c>
      <c r="Y136" s="7" t="n">
        <v>0</v>
      </c>
      <c r="Z136" s="7" t="n">
        <v>0.001</v>
      </c>
      <c r="AA136" s="7" t="n">
        <v>15.1141</v>
      </c>
      <c r="AB136" s="7" t="n">
        <v>17.5166</v>
      </c>
      <c r="AC136" s="7" t="n">
        <v>9.7038</v>
      </c>
      <c r="AD136" s="7" t="n">
        <v>6.8696</v>
      </c>
      <c r="AE136" s="7" t="n">
        <v>11.1507</v>
      </c>
      <c r="AF136" s="7" t="n">
        <v>17.6029</v>
      </c>
      <c r="AG136" s="7" t="n">
        <v>17.0791</v>
      </c>
      <c r="AH136" s="7" t="n">
        <v>0.1861</v>
      </c>
      <c r="AI136" s="7" t="n">
        <v>0.1362</v>
      </c>
      <c r="AJ136" s="7" t="n">
        <v>0.0768</v>
      </c>
      <c r="AK136" s="7" t="n">
        <v>0</v>
      </c>
      <c r="AL136" s="7" t="n">
        <v>4.5295</v>
      </c>
    </row>
    <row r="137" customFormat="false" ht="12.75" hidden="false" customHeight="false" outlineLevel="2" collapsed="false">
      <c r="A137" s="3" t="s">
        <v>349</v>
      </c>
      <c r="B137" s="3" t="n">
        <v>1</v>
      </c>
      <c r="C137" s="3" t="n">
        <v>4234</v>
      </c>
      <c r="D137" s="3" t="s">
        <v>411</v>
      </c>
      <c r="E137" s="3" t="s">
        <v>351</v>
      </c>
      <c r="F137" s="3" t="s">
        <v>412</v>
      </c>
      <c r="G137" s="3" t="s">
        <v>413</v>
      </c>
      <c r="H137" s="3" t="n">
        <v>169</v>
      </c>
      <c r="I137" s="7" t="n">
        <v>0.0102</v>
      </c>
      <c r="J137" s="7" t="n">
        <v>95.486</v>
      </c>
      <c r="K137" s="7" t="n">
        <v>4.5039</v>
      </c>
      <c r="L137" s="7" t="n">
        <v>0</v>
      </c>
      <c r="M137" s="7" t="n">
        <v>0</v>
      </c>
      <c r="N137" s="7" t="n">
        <v>0</v>
      </c>
      <c r="O137" s="7" t="n">
        <v>81.3886</v>
      </c>
      <c r="P137" s="7" t="n">
        <v>0.0316</v>
      </c>
      <c r="Q137" s="7" t="n">
        <v>0</v>
      </c>
      <c r="R137" s="7" t="n">
        <v>5.4947</v>
      </c>
      <c r="S137" s="7" t="n">
        <v>0</v>
      </c>
      <c r="T137" s="7" t="n">
        <v>0.1762</v>
      </c>
      <c r="U137" s="7" t="n">
        <v>0</v>
      </c>
      <c r="V137" s="7" t="n">
        <v>12.9088</v>
      </c>
      <c r="W137" s="7" t="n">
        <v>1.2381</v>
      </c>
      <c r="X137" s="7" t="n">
        <v>0.1988</v>
      </c>
      <c r="Y137" s="7" t="n">
        <v>0.0644</v>
      </c>
      <c r="Z137" s="7" t="n">
        <v>0.27</v>
      </c>
      <c r="AA137" s="7" t="n">
        <v>9.4441</v>
      </c>
      <c r="AB137" s="7" t="n">
        <v>17.3281</v>
      </c>
      <c r="AC137" s="7" t="n">
        <v>12.5597</v>
      </c>
      <c r="AD137" s="7" t="n">
        <v>14.7908</v>
      </c>
      <c r="AE137" s="7" t="n">
        <v>6.342</v>
      </c>
      <c r="AF137" s="7" t="n">
        <v>12.1768</v>
      </c>
      <c r="AG137" s="7" t="n">
        <v>16.3814</v>
      </c>
      <c r="AH137" s="7" t="n">
        <v>0.2011</v>
      </c>
      <c r="AI137" s="7" t="n">
        <v>0.5366</v>
      </c>
      <c r="AJ137" s="7" t="n">
        <v>0.3796</v>
      </c>
      <c r="AK137" s="7" t="n">
        <v>0</v>
      </c>
      <c r="AL137" s="7" t="n">
        <v>8.0885</v>
      </c>
    </row>
    <row r="138" s="13" customFormat="true" ht="12.75" hidden="false" customHeight="false" outlineLevel="1" collapsed="false">
      <c r="A138" s="10"/>
      <c r="B138" s="10"/>
      <c r="C138" s="10"/>
      <c r="D138" s="10"/>
      <c r="E138" s="11" t="s">
        <v>414</v>
      </c>
      <c r="F138" s="10"/>
      <c r="G138" s="10"/>
      <c r="H138" s="10"/>
      <c r="I138" s="12" t="n">
        <f aca="false">SUBTOTAL(1,I112:I137)</f>
        <v>0.537746153846154</v>
      </c>
      <c r="J138" s="12" t="n">
        <f aca="false">SUBTOTAL(1,J112:J137)</f>
        <v>98.8090961538462</v>
      </c>
      <c r="K138" s="12" t="n">
        <f aca="false">SUBTOTAL(1,K112:K137)</f>
        <v>0.653157692307692</v>
      </c>
      <c r="L138" s="12" t="n">
        <f aca="false">SUBTOTAL(1,L112:L137)</f>
        <v>0</v>
      </c>
      <c r="M138" s="12" t="n">
        <f aca="false">SUBTOTAL(1,M112:M137)</f>
        <v>0</v>
      </c>
      <c r="N138" s="12" t="n">
        <f aca="false">SUBTOTAL(1,N112:N137)</f>
        <v>0</v>
      </c>
      <c r="O138" s="12" t="n">
        <f aca="false">SUBTOTAL(1,O112:O137)</f>
        <v>18.2040269230769</v>
      </c>
      <c r="P138" s="12" t="n">
        <f aca="false">SUBTOTAL(1,P112:P137)</f>
        <v>0.00121538461538462</v>
      </c>
      <c r="Q138" s="12" t="n">
        <f aca="false">SUBTOTAL(1,Q112:Q137)</f>
        <v>3.51879615384615</v>
      </c>
      <c r="R138" s="12" t="n">
        <f aca="false">SUBTOTAL(1,R112:R137)</f>
        <v>38.0555153846154</v>
      </c>
      <c r="S138" s="12" t="n">
        <f aca="false">SUBTOTAL(1,S112:S137)</f>
        <v>16.7804307692308</v>
      </c>
      <c r="T138" s="12" t="n">
        <f aca="false">SUBTOTAL(1,T112:T137)</f>
        <v>0.0244153846153846</v>
      </c>
      <c r="U138" s="12" t="n">
        <f aca="false">SUBTOTAL(1,U112:U137)</f>
        <v>5.08988461538462</v>
      </c>
      <c r="V138" s="12" t="n">
        <f aca="false">SUBTOTAL(1,V112:V137)</f>
        <v>18.3257153846154</v>
      </c>
      <c r="W138" s="12" t="n">
        <f aca="false">SUBTOTAL(1,W112:W137)</f>
        <v>0.0952961538461539</v>
      </c>
      <c r="X138" s="12" t="n">
        <f aca="false">SUBTOTAL(1,X112:X137)</f>
        <v>0.00844230769230769</v>
      </c>
      <c r="Y138" s="12" t="n">
        <f aca="false">SUBTOTAL(1,Y112:Y137)</f>
        <v>0.0632461538461539</v>
      </c>
      <c r="Z138" s="12" t="n">
        <f aca="false">SUBTOTAL(1,Z112:Z137)</f>
        <v>0.148538461538462</v>
      </c>
      <c r="AA138" s="12" t="n">
        <f aca="false">SUBTOTAL(1,AA112:AA137)</f>
        <v>16.60255</v>
      </c>
      <c r="AB138" s="12" t="n">
        <f aca="false">SUBTOTAL(1,AB112:AB137)</f>
        <v>16.9830923076923</v>
      </c>
      <c r="AC138" s="12" t="n">
        <f aca="false">SUBTOTAL(1,AC112:AC137)</f>
        <v>5.24292307692308</v>
      </c>
      <c r="AD138" s="12" t="n">
        <f aca="false">SUBTOTAL(1,AD112:AD137)</f>
        <v>5.37068461538462</v>
      </c>
      <c r="AE138" s="12" t="n">
        <f aca="false">SUBTOTAL(1,AE112:AE137)</f>
        <v>11.8413307692308</v>
      </c>
      <c r="AF138" s="12" t="n">
        <f aca="false">SUBTOTAL(1,AF112:AF137)</f>
        <v>21.5965923076923</v>
      </c>
      <c r="AG138" s="12" t="n">
        <f aca="false">SUBTOTAL(1,AG112:AG137)</f>
        <v>14.6124384615385</v>
      </c>
      <c r="AH138" s="12" t="n">
        <f aca="false">SUBTOTAL(1,AH112:AH137)</f>
        <v>0.0711653846153846</v>
      </c>
      <c r="AI138" s="12" t="n">
        <f aca="false">SUBTOTAL(1,AI112:AI137)</f>
        <v>0.0598923076923077</v>
      </c>
      <c r="AJ138" s="12" t="n">
        <f aca="false">SUBTOTAL(1,AJ112:AJ137)</f>
        <v>0.0680807692307692</v>
      </c>
      <c r="AK138" s="12" t="n">
        <f aca="false">SUBTOTAL(1,AK112:AK137)</f>
        <v>0.229061538461538</v>
      </c>
      <c r="AL138" s="12" t="n">
        <f aca="false">SUBTOTAL(1,AL112:AL137)</f>
        <v>7.00667692307692</v>
      </c>
    </row>
    <row r="139" customFormat="false" ht="12.75" hidden="false" customHeight="false" outlineLevel="2" collapsed="false">
      <c r="A139" s="3" t="s">
        <v>215</v>
      </c>
      <c r="B139" s="3" t="n">
        <v>1</v>
      </c>
      <c r="C139" s="3" t="n">
        <v>7627</v>
      </c>
      <c r="D139" s="3" t="s">
        <v>415</v>
      </c>
      <c r="E139" s="3" t="s">
        <v>416</v>
      </c>
      <c r="F139" s="3" t="s">
        <v>417</v>
      </c>
      <c r="G139" s="3" t="s">
        <v>418</v>
      </c>
      <c r="H139" s="3" t="n">
        <v>389</v>
      </c>
      <c r="I139" s="7" t="n">
        <v>0</v>
      </c>
      <c r="J139" s="7" t="n">
        <v>19.7473</v>
      </c>
      <c r="K139" s="7" t="n">
        <v>80.236</v>
      </c>
      <c r="L139" s="7" t="n">
        <v>0.0167</v>
      </c>
      <c r="M139" s="7" t="n">
        <v>0</v>
      </c>
      <c r="N139" s="7" t="n">
        <v>0</v>
      </c>
      <c r="O139" s="7" t="n">
        <v>80.5244</v>
      </c>
      <c r="P139" s="7" t="n">
        <v>0</v>
      </c>
      <c r="Q139" s="7" t="n">
        <v>14.5823</v>
      </c>
      <c r="R139" s="7" t="n">
        <v>0.3933</v>
      </c>
      <c r="S139" s="7" t="n">
        <v>0</v>
      </c>
      <c r="T139" s="7" t="n">
        <v>0</v>
      </c>
      <c r="U139" s="7" t="n">
        <v>4.5</v>
      </c>
      <c r="V139" s="7" t="n">
        <v>0</v>
      </c>
      <c r="W139" s="7" t="n">
        <v>0.2479</v>
      </c>
      <c r="X139" s="7" t="n">
        <v>0.0097</v>
      </c>
      <c r="Y139" s="7" t="n">
        <v>0.2639</v>
      </c>
      <c r="Z139" s="7" t="n">
        <v>0.7069</v>
      </c>
      <c r="AA139" s="7" t="n">
        <v>7.7808</v>
      </c>
      <c r="AB139" s="7" t="n">
        <v>18.4073</v>
      </c>
      <c r="AC139" s="7" t="n">
        <v>14.1543</v>
      </c>
      <c r="AD139" s="7" t="n">
        <v>14.4796</v>
      </c>
      <c r="AE139" s="7" t="n">
        <v>6.7982</v>
      </c>
      <c r="AF139" s="7" t="n">
        <v>14.448</v>
      </c>
      <c r="AG139" s="7" t="n">
        <v>20.2642</v>
      </c>
      <c r="AH139" s="7" t="n">
        <v>0.2711</v>
      </c>
      <c r="AI139" s="7" t="n">
        <v>0.1543</v>
      </c>
      <c r="AJ139" s="7" t="n">
        <v>0.1469</v>
      </c>
      <c r="AK139" s="7" t="n">
        <v>0.0008</v>
      </c>
      <c r="AL139" s="7" t="n">
        <v>1.8661</v>
      </c>
    </row>
    <row r="140" customFormat="false" ht="12.75" hidden="false" customHeight="false" outlineLevel="2" collapsed="false">
      <c r="A140" s="3" t="s">
        <v>215</v>
      </c>
      <c r="B140" s="3" t="n">
        <v>1</v>
      </c>
      <c r="C140" s="3" t="n">
        <v>7771</v>
      </c>
      <c r="D140" s="3" t="s">
        <v>419</v>
      </c>
      <c r="E140" s="3" t="s">
        <v>416</v>
      </c>
      <c r="F140" s="3" t="s">
        <v>420</v>
      </c>
      <c r="G140" s="3" t="s">
        <v>421</v>
      </c>
      <c r="H140" s="3" t="n">
        <v>394</v>
      </c>
      <c r="I140" s="7" t="n">
        <v>0</v>
      </c>
      <c r="J140" s="7" t="n">
        <v>9.3207</v>
      </c>
      <c r="K140" s="7" t="n">
        <v>90.2298</v>
      </c>
      <c r="L140" s="7" t="n">
        <v>0.4495</v>
      </c>
      <c r="M140" s="7" t="n">
        <v>0</v>
      </c>
      <c r="N140" s="7" t="n">
        <v>0</v>
      </c>
      <c r="O140" s="7" t="n">
        <v>99.9297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.0703</v>
      </c>
      <c r="V140" s="7" t="n">
        <v>0</v>
      </c>
      <c r="W140" s="7" t="n">
        <v>0.2253</v>
      </c>
      <c r="X140" s="7" t="n">
        <v>0</v>
      </c>
      <c r="Y140" s="7" t="n">
        <v>0.4969</v>
      </c>
      <c r="Z140" s="7" t="n">
        <v>1.1314</v>
      </c>
      <c r="AA140" s="7" t="n">
        <v>3.1298</v>
      </c>
      <c r="AB140" s="7" t="n">
        <v>13.4255</v>
      </c>
      <c r="AC140" s="7" t="n">
        <v>23.6462</v>
      </c>
      <c r="AD140" s="7" t="n">
        <v>23.0754</v>
      </c>
      <c r="AE140" s="7" t="n">
        <v>3.0712</v>
      </c>
      <c r="AF140" s="7" t="n">
        <v>11.0367</v>
      </c>
      <c r="AG140" s="7" t="n">
        <v>18.7377</v>
      </c>
      <c r="AH140" s="7" t="n">
        <v>0.476</v>
      </c>
      <c r="AI140" s="7" t="n">
        <v>0.1906</v>
      </c>
      <c r="AJ140" s="7" t="n">
        <v>0.2344</v>
      </c>
      <c r="AK140" s="7" t="n">
        <v>0</v>
      </c>
      <c r="AL140" s="7" t="n">
        <v>1.1228</v>
      </c>
    </row>
    <row r="141" customFormat="false" ht="12.75" hidden="false" customHeight="false" outlineLevel="2" collapsed="false">
      <c r="A141" s="3" t="s">
        <v>215</v>
      </c>
      <c r="B141" s="3" t="n">
        <v>1</v>
      </c>
      <c r="C141" s="3" t="n">
        <v>7678</v>
      </c>
      <c r="D141" s="3" t="s">
        <v>422</v>
      </c>
      <c r="E141" s="3" t="s">
        <v>416</v>
      </c>
      <c r="F141" s="3" t="s">
        <v>423</v>
      </c>
      <c r="G141" s="3" t="s">
        <v>424</v>
      </c>
      <c r="H141" s="3" t="n">
        <v>392</v>
      </c>
      <c r="I141" s="7" t="n">
        <v>0</v>
      </c>
      <c r="J141" s="7" t="n">
        <v>9.2866</v>
      </c>
      <c r="K141" s="7" t="n">
        <v>90.4959</v>
      </c>
      <c r="L141" s="7" t="n">
        <v>0.2175</v>
      </c>
      <c r="M141" s="7" t="n">
        <v>0</v>
      </c>
      <c r="N141" s="7" t="n">
        <v>0</v>
      </c>
      <c r="O141" s="7" t="n">
        <v>99.6464</v>
      </c>
      <c r="P141" s="7" t="n">
        <v>0.0226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.3311</v>
      </c>
      <c r="V141" s="7" t="n">
        <v>0</v>
      </c>
      <c r="W141" s="7" t="n">
        <v>0.0652</v>
      </c>
      <c r="X141" s="7" t="n">
        <v>0</v>
      </c>
      <c r="Y141" s="7" t="n">
        <v>0.4213</v>
      </c>
      <c r="Z141" s="7" t="n">
        <v>0.6549</v>
      </c>
      <c r="AA141" s="7" t="n">
        <v>3.2357</v>
      </c>
      <c r="AB141" s="7" t="n">
        <v>15.5841</v>
      </c>
      <c r="AC141" s="7" t="n">
        <v>22.8183</v>
      </c>
      <c r="AD141" s="7" t="n">
        <v>25.9549</v>
      </c>
      <c r="AE141" s="7" t="n">
        <v>2.4681</v>
      </c>
      <c r="AF141" s="7" t="n">
        <v>9.6797</v>
      </c>
      <c r="AG141" s="7" t="n">
        <v>18.4444</v>
      </c>
      <c r="AH141" s="7" t="n">
        <v>0.3721</v>
      </c>
      <c r="AI141" s="7" t="n">
        <v>0.0733</v>
      </c>
      <c r="AJ141" s="7" t="n">
        <v>0.1828</v>
      </c>
      <c r="AK141" s="7" t="n">
        <v>0</v>
      </c>
      <c r="AL141" s="7" t="n">
        <v>0.0451</v>
      </c>
    </row>
    <row r="142" customFormat="false" ht="12.75" hidden="false" customHeight="false" outlineLevel="2" collapsed="false">
      <c r="A142" s="3" t="s">
        <v>215</v>
      </c>
      <c r="B142" s="3" t="n">
        <v>1</v>
      </c>
      <c r="C142" s="3" t="n">
        <v>7598</v>
      </c>
      <c r="D142" s="3" t="s">
        <v>425</v>
      </c>
      <c r="E142" s="3" t="s">
        <v>416</v>
      </c>
      <c r="F142" s="3" t="s">
        <v>426</v>
      </c>
      <c r="G142" s="3" t="s">
        <v>427</v>
      </c>
      <c r="H142" s="3" t="n">
        <v>387</v>
      </c>
      <c r="I142" s="7" t="n">
        <v>0</v>
      </c>
      <c r="J142" s="7" t="n">
        <v>1.6246</v>
      </c>
      <c r="K142" s="7" t="n">
        <v>97.8412</v>
      </c>
      <c r="L142" s="7" t="n">
        <v>0.5342</v>
      </c>
      <c r="M142" s="7" t="n">
        <v>0</v>
      </c>
      <c r="N142" s="7" t="n">
        <v>0</v>
      </c>
      <c r="O142" s="7" t="n">
        <v>99.5219</v>
      </c>
      <c r="P142" s="7" t="n">
        <v>0</v>
      </c>
      <c r="Q142" s="7" t="n">
        <v>0</v>
      </c>
      <c r="R142" s="7" t="n">
        <v>0.0512</v>
      </c>
      <c r="S142" s="7" t="n">
        <v>0</v>
      </c>
      <c r="T142" s="7" t="n">
        <v>0</v>
      </c>
      <c r="U142" s="7" t="n">
        <v>0.4269</v>
      </c>
      <c r="V142" s="7" t="n">
        <v>0</v>
      </c>
      <c r="W142" s="7" t="n">
        <v>0.0415</v>
      </c>
      <c r="X142" s="7" t="n">
        <v>0</v>
      </c>
      <c r="Y142" s="7" t="n">
        <v>0.1911</v>
      </c>
      <c r="Z142" s="7" t="n">
        <v>0.2862</v>
      </c>
      <c r="AA142" s="7" t="n">
        <v>6.1512</v>
      </c>
      <c r="AB142" s="7" t="n">
        <v>21.0692</v>
      </c>
      <c r="AC142" s="7" t="n">
        <v>13.5016</v>
      </c>
      <c r="AD142" s="7" t="n">
        <v>10.5493</v>
      </c>
      <c r="AE142" s="7" t="n">
        <v>7.583</v>
      </c>
      <c r="AF142" s="7" t="n">
        <v>13.5317</v>
      </c>
      <c r="AG142" s="7" t="n">
        <v>26.3552</v>
      </c>
      <c r="AH142" s="7" t="n">
        <v>0.0301</v>
      </c>
      <c r="AI142" s="7" t="n">
        <v>0.0106</v>
      </c>
      <c r="AJ142" s="7" t="n">
        <v>0.0081</v>
      </c>
      <c r="AK142" s="7" t="n">
        <v>0</v>
      </c>
      <c r="AL142" s="7" t="n">
        <v>0.6911</v>
      </c>
    </row>
    <row r="143" customFormat="false" ht="12.75" hidden="false" customHeight="false" outlineLevel="2" collapsed="false">
      <c r="A143" s="3" t="s">
        <v>215</v>
      </c>
      <c r="B143" s="3" t="n">
        <v>1</v>
      </c>
      <c r="C143" s="3" t="n">
        <v>7672</v>
      </c>
      <c r="D143" s="3" t="s">
        <v>428</v>
      </c>
      <c r="E143" s="3" t="s">
        <v>416</v>
      </c>
      <c r="F143" s="3" t="s">
        <v>429</v>
      </c>
      <c r="G143" s="3" t="s">
        <v>430</v>
      </c>
      <c r="H143" s="3" t="n">
        <v>391</v>
      </c>
      <c r="I143" s="7" t="n">
        <v>0</v>
      </c>
      <c r="J143" s="7" t="n">
        <v>23.2849</v>
      </c>
      <c r="K143" s="7" t="n">
        <v>76.2041</v>
      </c>
      <c r="L143" s="7" t="n">
        <v>0.511</v>
      </c>
      <c r="M143" s="7" t="n">
        <v>0</v>
      </c>
      <c r="N143" s="7" t="n">
        <v>0</v>
      </c>
      <c r="O143" s="7" t="n">
        <v>71.2587</v>
      </c>
      <c r="P143" s="7" t="n">
        <v>11.6747</v>
      </c>
      <c r="Q143" s="7" t="n">
        <v>0</v>
      </c>
      <c r="R143" s="7" t="n">
        <v>4.0419</v>
      </c>
      <c r="S143" s="7" t="n">
        <v>12.8927</v>
      </c>
      <c r="T143" s="7" t="n">
        <v>0</v>
      </c>
      <c r="U143" s="7" t="n">
        <v>0.132</v>
      </c>
      <c r="V143" s="7" t="n">
        <v>0</v>
      </c>
      <c r="W143" s="7" t="n">
        <v>0.5992</v>
      </c>
      <c r="X143" s="7" t="n">
        <v>0.0974</v>
      </c>
      <c r="Y143" s="7" t="n">
        <v>0.3453</v>
      </c>
      <c r="Z143" s="7" t="n">
        <v>1.0078</v>
      </c>
      <c r="AA143" s="7" t="n">
        <v>7.1616</v>
      </c>
      <c r="AB143" s="7" t="n">
        <v>15.2616</v>
      </c>
      <c r="AC143" s="7" t="n">
        <v>15.1212</v>
      </c>
      <c r="AD143" s="7" t="n">
        <v>19.9101</v>
      </c>
      <c r="AE143" s="7" t="n">
        <v>6.2808</v>
      </c>
      <c r="AF143" s="7" t="n">
        <v>13.719</v>
      </c>
      <c r="AG143" s="7" t="n">
        <v>18.1458</v>
      </c>
      <c r="AH143" s="7" t="n">
        <v>0.2881</v>
      </c>
      <c r="AI143" s="7" t="n">
        <v>0.1749</v>
      </c>
      <c r="AJ143" s="7" t="n">
        <v>0.2616</v>
      </c>
      <c r="AK143" s="7" t="n">
        <v>0</v>
      </c>
      <c r="AL143" s="7" t="n">
        <v>1.6254</v>
      </c>
    </row>
    <row r="144" customFormat="false" ht="12.75" hidden="false" customHeight="false" outlineLevel="2" collapsed="false">
      <c r="A144" s="3" t="s">
        <v>215</v>
      </c>
      <c r="B144" s="3" t="n">
        <v>1</v>
      </c>
      <c r="C144" s="3" t="n">
        <v>7573</v>
      </c>
      <c r="D144" s="3" t="s">
        <v>431</v>
      </c>
      <c r="E144" s="3" t="s">
        <v>416</v>
      </c>
      <c r="F144" s="3" t="s">
        <v>432</v>
      </c>
      <c r="G144" s="3" t="s">
        <v>433</v>
      </c>
      <c r="H144" s="3" t="n">
        <v>386</v>
      </c>
      <c r="I144" s="7" t="n">
        <v>0</v>
      </c>
      <c r="J144" s="7" t="n">
        <v>2.8239</v>
      </c>
      <c r="K144" s="7" t="n">
        <v>93.4378</v>
      </c>
      <c r="L144" s="7" t="n">
        <v>3.7384</v>
      </c>
      <c r="M144" s="7" t="n">
        <v>0</v>
      </c>
      <c r="N144" s="7" t="n">
        <v>0</v>
      </c>
      <c r="O144" s="7" t="n">
        <v>97.4082</v>
      </c>
      <c r="P144" s="7" t="n">
        <v>0</v>
      </c>
      <c r="Q144" s="7" t="n">
        <v>0</v>
      </c>
      <c r="R144" s="7" t="n">
        <v>0.4054</v>
      </c>
      <c r="S144" s="7" t="n">
        <v>0</v>
      </c>
      <c r="T144" s="7" t="n">
        <v>0</v>
      </c>
      <c r="U144" s="7" t="n">
        <v>2.1864</v>
      </c>
      <c r="V144" s="7" t="n">
        <v>0</v>
      </c>
      <c r="W144" s="7" t="n">
        <v>0.1459</v>
      </c>
      <c r="X144" s="7" t="n">
        <v>0.0079</v>
      </c>
      <c r="Y144" s="7" t="n">
        <v>0.2458</v>
      </c>
      <c r="Z144" s="7" t="n">
        <v>0.4236</v>
      </c>
      <c r="AA144" s="7" t="n">
        <v>4.9241</v>
      </c>
      <c r="AB144" s="7" t="n">
        <v>19.1594</v>
      </c>
      <c r="AC144" s="7" t="n">
        <v>17.4482</v>
      </c>
      <c r="AD144" s="7" t="n">
        <v>13.3226</v>
      </c>
      <c r="AE144" s="7" t="n">
        <v>5.6731</v>
      </c>
      <c r="AF144" s="7" t="n">
        <v>12.7077</v>
      </c>
      <c r="AG144" s="7" t="n">
        <v>24.9263</v>
      </c>
      <c r="AH144" s="7" t="n">
        <v>0.0666</v>
      </c>
      <c r="AI144" s="7" t="n">
        <v>0.0247</v>
      </c>
      <c r="AJ144" s="7" t="n">
        <v>0.0546</v>
      </c>
      <c r="AK144" s="7" t="n">
        <v>0</v>
      </c>
      <c r="AL144" s="7" t="n">
        <v>0.8695</v>
      </c>
    </row>
    <row r="145" customFormat="false" ht="12.75" hidden="false" customHeight="false" outlineLevel="2" collapsed="false">
      <c r="A145" s="3" t="s">
        <v>215</v>
      </c>
      <c r="B145" s="3" t="n">
        <v>1</v>
      </c>
      <c r="C145" s="3" t="n">
        <v>7641</v>
      </c>
      <c r="D145" s="3" t="s">
        <v>434</v>
      </c>
      <c r="E145" s="3" t="s">
        <v>416</v>
      </c>
      <c r="F145" s="3" t="s">
        <v>435</v>
      </c>
      <c r="G145" s="3" t="s">
        <v>436</v>
      </c>
      <c r="H145" s="3" t="n">
        <v>390</v>
      </c>
      <c r="I145" s="7" t="n">
        <v>0</v>
      </c>
      <c r="J145" s="7" t="n">
        <v>26.3973</v>
      </c>
      <c r="K145" s="7" t="n">
        <v>72.0453</v>
      </c>
      <c r="L145" s="7" t="n">
        <v>1.5574</v>
      </c>
      <c r="M145" s="7" t="n">
        <v>0</v>
      </c>
      <c r="N145" s="7" t="n">
        <v>0</v>
      </c>
      <c r="O145" s="7" t="n">
        <v>63.764</v>
      </c>
      <c r="P145" s="7" t="n">
        <v>8.7918</v>
      </c>
      <c r="Q145" s="7" t="n">
        <v>0</v>
      </c>
      <c r="R145" s="7" t="n">
        <v>0</v>
      </c>
      <c r="S145" s="7" t="n">
        <v>27.1051</v>
      </c>
      <c r="T145" s="7" t="n">
        <v>0</v>
      </c>
      <c r="U145" s="7" t="n">
        <v>0.3391</v>
      </c>
      <c r="V145" s="7" t="n">
        <v>0</v>
      </c>
      <c r="W145" s="7" t="n">
        <v>0.285</v>
      </c>
      <c r="X145" s="7" t="n">
        <v>0.0059</v>
      </c>
      <c r="Y145" s="7" t="n">
        <v>0.322</v>
      </c>
      <c r="Z145" s="7" t="n">
        <v>0.7101</v>
      </c>
      <c r="AA145" s="7" t="n">
        <v>6.941</v>
      </c>
      <c r="AB145" s="7" t="n">
        <v>15.0835</v>
      </c>
      <c r="AC145" s="7" t="n">
        <v>15.0993</v>
      </c>
      <c r="AD145" s="7" t="n">
        <v>17.0715</v>
      </c>
      <c r="AE145" s="7" t="n">
        <v>7.5534</v>
      </c>
      <c r="AF145" s="7" t="n">
        <v>14.2667</v>
      </c>
      <c r="AG145" s="7" t="n">
        <v>17.8626</v>
      </c>
      <c r="AH145" s="7" t="n">
        <v>0.5463</v>
      </c>
      <c r="AI145" s="7" t="n">
        <v>0.2883</v>
      </c>
      <c r="AJ145" s="7" t="n">
        <v>0.3166</v>
      </c>
      <c r="AK145" s="7" t="n">
        <v>0</v>
      </c>
      <c r="AL145" s="7" t="n">
        <v>3.6475</v>
      </c>
    </row>
    <row r="146" customFormat="false" ht="12.75" hidden="false" customHeight="false" outlineLevel="2" collapsed="false">
      <c r="A146" s="3" t="s">
        <v>215</v>
      </c>
      <c r="B146" s="3" t="n">
        <v>1</v>
      </c>
      <c r="C146" s="3" t="n">
        <v>7536</v>
      </c>
      <c r="D146" s="3" t="s">
        <v>437</v>
      </c>
      <c r="E146" s="3" t="s">
        <v>416</v>
      </c>
      <c r="F146" s="3" t="s">
        <v>438</v>
      </c>
      <c r="G146" s="3" t="s">
        <v>439</v>
      </c>
      <c r="H146" s="3" t="n">
        <v>385</v>
      </c>
      <c r="I146" s="7" t="n">
        <v>0</v>
      </c>
      <c r="J146" s="7" t="n">
        <v>0.1688</v>
      </c>
      <c r="K146" s="7" t="n">
        <v>99.0168</v>
      </c>
      <c r="L146" s="7" t="n">
        <v>0.8144</v>
      </c>
      <c r="M146" s="7" t="n">
        <v>0</v>
      </c>
      <c r="N146" s="7" t="n">
        <v>0</v>
      </c>
      <c r="O146" s="7" t="n">
        <v>10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.1534</v>
      </c>
      <c r="Z146" s="7" t="n">
        <v>0.1589</v>
      </c>
      <c r="AA146" s="7" t="n">
        <v>7.0889</v>
      </c>
      <c r="AB146" s="7" t="n">
        <v>20.898</v>
      </c>
      <c r="AC146" s="7" t="n">
        <v>11.9597</v>
      </c>
      <c r="AD146" s="7" t="n">
        <v>9.5795</v>
      </c>
      <c r="AE146" s="7" t="n">
        <v>8.6316</v>
      </c>
      <c r="AF146" s="7" t="n">
        <v>14.2958</v>
      </c>
      <c r="AG146" s="7" t="n">
        <v>27.0997</v>
      </c>
      <c r="AH146" s="7" t="n">
        <v>0.0011</v>
      </c>
      <c r="AI146" s="7" t="n">
        <v>0</v>
      </c>
      <c r="AJ146" s="7" t="n">
        <v>0.0022</v>
      </c>
      <c r="AK146" s="7" t="n">
        <v>0.0022</v>
      </c>
      <c r="AL146" s="7" t="n">
        <v>0.1291</v>
      </c>
    </row>
    <row r="147" customFormat="false" ht="12.75" hidden="false" customHeight="false" outlineLevel="2" collapsed="false">
      <c r="A147" s="3" t="s">
        <v>215</v>
      </c>
      <c r="B147" s="3" t="n">
        <v>1</v>
      </c>
      <c r="C147" s="3" t="n">
        <v>7532</v>
      </c>
      <c r="D147" s="3" t="s">
        <v>440</v>
      </c>
      <c r="E147" s="3" t="s">
        <v>416</v>
      </c>
      <c r="F147" s="3" t="s">
        <v>441</v>
      </c>
      <c r="G147" s="3" t="s">
        <v>442</v>
      </c>
      <c r="H147" s="3" t="n">
        <v>384</v>
      </c>
      <c r="I147" s="7" t="n">
        <v>0</v>
      </c>
      <c r="J147" s="7" t="n">
        <v>0.2501</v>
      </c>
      <c r="K147" s="7" t="n">
        <v>99.1777</v>
      </c>
      <c r="L147" s="7" t="n">
        <v>0.5722</v>
      </c>
      <c r="M147" s="7" t="n">
        <v>0</v>
      </c>
      <c r="N147" s="7" t="n">
        <v>0</v>
      </c>
      <c r="O147" s="7" t="n">
        <v>91.951</v>
      </c>
      <c r="P147" s="7" t="n">
        <v>0</v>
      </c>
      <c r="Q147" s="7" t="n">
        <v>0.1212</v>
      </c>
      <c r="R147" s="7" t="n">
        <v>0</v>
      </c>
      <c r="S147" s="7" t="n">
        <v>6.9673</v>
      </c>
      <c r="T147" s="7" t="n">
        <v>0</v>
      </c>
      <c r="U147" s="7" t="n">
        <v>0.9605</v>
      </c>
      <c r="V147" s="7" t="n">
        <v>0</v>
      </c>
      <c r="W147" s="7" t="n">
        <v>0.0427</v>
      </c>
      <c r="X147" s="7" t="n">
        <v>0</v>
      </c>
      <c r="Y147" s="7" t="n">
        <v>0.1872</v>
      </c>
      <c r="Z147" s="7" t="n">
        <v>0.3188</v>
      </c>
      <c r="AA147" s="7" t="n">
        <v>5.5128</v>
      </c>
      <c r="AB147" s="7" t="n">
        <v>18.9544</v>
      </c>
      <c r="AC147" s="7" t="n">
        <v>11.4992</v>
      </c>
      <c r="AD147" s="7" t="n">
        <v>11.8798</v>
      </c>
      <c r="AE147" s="7" t="n">
        <v>7.8733</v>
      </c>
      <c r="AF147" s="7" t="n">
        <v>13.5093</v>
      </c>
      <c r="AG147" s="7" t="n">
        <v>26.4305</v>
      </c>
      <c r="AH147" s="7" t="n">
        <v>0.0102</v>
      </c>
      <c r="AI147" s="7" t="n">
        <v>0.0033</v>
      </c>
      <c r="AJ147" s="7" t="n">
        <v>0.0124</v>
      </c>
      <c r="AK147" s="7" t="n">
        <v>0</v>
      </c>
      <c r="AL147" s="7" t="n">
        <v>3.7659</v>
      </c>
    </row>
    <row r="148" customFormat="false" ht="12.75" hidden="false" customHeight="false" outlineLevel="2" collapsed="false">
      <c r="A148" s="3" t="s">
        <v>215</v>
      </c>
      <c r="B148" s="3" t="n">
        <v>1</v>
      </c>
      <c r="C148" s="3" t="n">
        <v>7028</v>
      </c>
      <c r="D148" s="3" t="s">
        <v>443</v>
      </c>
      <c r="E148" s="3" t="s">
        <v>416</v>
      </c>
      <c r="F148" s="3" t="s">
        <v>444</v>
      </c>
      <c r="G148" s="3" t="s">
        <v>445</v>
      </c>
      <c r="H148" s="3" t="n">
        <v>356</v>
      </c>
      <c r="I148" s="7" t="n">
        <v>0</v>
      </c>
      <c r="J148" s="7" t="n">
        <v>21.2874</v>
      </c>
      <c r="K148" s="7" t="n">
        <v>78.505</v>
      </c>
      <c r="L148" s="7" t="n">
        <v>0.2076</v>
      </c>
      <c r="M148" s="7" t="n">
        <v>0</v>
      </c>
      <c r="N148" s="7" t="n">
        <v>0</v>
      </c>
      <c r="O148" s="7" t="n">
        <v>38.3658</v>
      </c>
      <c r="P148" s="7" t="n">
        <v>0</v>
      </c>
      <c r="Q148" s="7" t="n">
        <v>0</v>
      </c>
      <c r="R148" s="7" t="n">
        <v>48.2692</v>
      </c>
      <c r="S148" s="7" t="n">
        <v>13.365</v>
      </c>
      <c r="T148" s="7" t="n">
        <v>0</v>
      </c>
      <c r="U148" s="7" t="n">
        <v>0</v>
      </c>
      <c r="V148" s="7" t="n">
        <v>0</v>
      </c>
      <c r="W148" s="7" t="n">
        <v>0.2648</v>
      </c>
      <c r="X148" s="7" t="n">
        <v>0</v>
      </c>
      <c r="Y148" s="7" t="n">
        <v>0.1886</v>
      </c>
      <c r="Z148" s="7" t="n">
        <v>0.8446</v>
      </c>
      <c r="AA148" s="7" t="n">
        <v>12.5405</v>
      </c>
      <c r="AB148" s="7" t="n">
        <v>14.9208</v>
      </c>
      <c r="AC148" s="7" t="n">
        <v>8.4239</v>
      </c>
      <c r="AD148" s="7" t="n">
        <v>8.1851</v>
      </c>
      <c r="AE148" s="7" t="n">
        <v>15.3602</v>
      </c>
      <c r="AF148" s="7" t="n">
        <v>17.3212</v>
      </c>
      <c r="AG148" s="7" t="n">
        <v>20.8681</v>
      </c>
      <c r="AH148" s="7" t="n">
        <v>0</v>
      </c>
      <c r="AI148" s="7" t="n">
        <v>0.002</v>
      </c>
      <c r="AJ148" s="7" t="n">
        <v>0.0552</v>
      </c>
      <c r="AK148" s="7" t="n">
        <v>0</v>
      </c>
      <c r="AL148" s="7" t="n">
        <v>1.0251</v>
      </c>
    </row>
    <row r="149" customFormat="false" ht="12.75" hidden="false" customHeight="false" outlineLevel="2" collapsed="false">
      <c r="A149" s="3" t="s">
        <v>215</v>
      </c>
      <c r="B149" s="3" t="n">
        <v>1</v>
      </c>
      <c r="C149" s="3" t="n">
        <v>7532</v>
      </c>
      <c r="D149" s="3" t="s">
        <v>440</v>
      </c>
      <c r="E149" s="3" t="s">
        <v>416</v>
      </c>
      <c r="F149" s="3" t="s">
        <v>441</v>
      </c>
      <c r="G149" s="3" t="s">
        <v>442</v>
      </c>
      <c r="H149" s="3" t="n">
        <v>384</v>
      </c>
      <c r="I149" s="7" t="n">
        <v>0</v>
      </c>
      <c r="J149" s="7" t="n">
        <v>0.2501</v>
      </c>
      <c r="K149" s="7" t="n">
        <v>99.1777</v>
      </c>
      <c r="L149" s="7" t="n">
        <v>0.5722</v>
      </c>
      <c r="M149" s="7" t="n">
        <v>0</v>
      </c>
      <c r="N149" s="7" t="n">
        <v>0</v>
      </c>
      <c r="O149" s="7" t="n">
        <v>91.951</v>
      </c>
      <c r="P149" s="7" t="n">
        <v>0</v>
      </c>
      <c r="Q149" s="7" t="n">
        <v>0.1212</v>
      </c>
      <c r="R149" s="7" t="n">
        <v>0</v>
      </c>
      <c r="S149" s="7" t="n">
        <v>6.9673</v>
      </c>
      <c r="T149" s="7" t="n">
        <v>0</v>
      </c>
      <c r="U149" s="7" t="n">
        <v>0.9605</v>
      </c>
      <c r="V149" s="7" t="n">
        <v>0</v>
      </c>
      <c r="W149" s="7" t="n">
        <v>0.0427</v>
      </c>
      <c r="X149" s="7" t="n">
        <v>0</v>
      </c>
      <c r="Y149" s="7" t="n">
        <v>0.1872</v>
      </c>
      <c r="Z149" s="7" t="n">
        <v>0.3188</v>
      </c>
      <c r="AA149" s="7" t="n">
        <v>5.5128</v>
      </c>
      <c r="AB149" s="7" t="n">
        <v>18.9544</v>
      </c>
      <c r="AC149" s="7" t="n">
        <v>11.4992</v>
      </c>
      <c r="AD149" s="7" t="n">
        <v>11.8798</v>
      </c>
      <c r="AE149" s="7" t="n">
        <v>7.8733</v>
      </c>
      <c r="AF149" s="7" t="n">
        <v>13.5093</v>
      </c>
      <c r="AG149" s="7" t="n">
        <v>26.4305</v>
      </c>
      <c r="AH149" s="7" t="n">
        <v>0.0102</v>
      </c>
      <c r="AI149" s="7" t="n">
        <v>0.0033</v>
      </c>
      <c r="AJ149" s="7" t="n">
        <v>0.0124</v>
      </c>
      <c r="AK149" s="7" t="n">
        <v>0</v>
      </c>
      <c r="AL149" s="7" t="n">
        <v>3.7659</v>
      </c>
    </row>
    <row r="150" s="13" customFormat="true" ht="12.75" hidden="false" customHeight="false" outlineLevel="1" collapsed="false">
      <c r="A150" s="10"/>
      <c r="B150" s="10"/>
      <c r="C150" s="10"/>
      <c r="D150" s="10"/>
      <c r="E150" s="11" t="s">
        <v>446</v>
      </c>
      <c r="F150" s="10"/>
      <c r="G150" s="10"/>
      <c r="H150" s="10"/>
      <c r="I150" s="12" t="n">
        <f aca="false">SUBTOTAL(1,I139:I149)</f>
        <v>0</v>
      </c>
      <c r="J150" s="12" t="n">
        <f aca="false">SUBTOTAL(1,J139:J149)</f>
        <v>10.4037909090909</v>
      </c>
      <c r="K150" s="12" t="n">
        <f aca="false">SUBTOTAL(1,K139:K149)</f>
        <v>88.7606636363636</v>
      </c>
      <c r="L150" s="12" t="n">
        <f aca="false">SUBTOTAL(1,L139:L149)</f>
        <v>0.835554545454546</v>
      </c>
      <c r="M150" s="12" t="n">
        <f aca="false">SUBTOTAL(1,M139:M149)</f>
        <v>0</v>
      </c>
      <c r="N150" s="12" t="n">
        <f aca="false">SUBTOTAL(1,N139:N149)</f>
        <v>0</v>
      </c>
      <c r="O150" s="12" t="n">
        <f aca="false">SUBTOTAL(1,O139:O149)</f>
        <v>84.9382818181818</v>
      </c>
      <c r="P150" s="12" t="n">
        <f aca="false">SUBTOTAL(1,P139:P149)</f>
        <v>1.86264545454545</v>
      </c>
      <c r="Q150" s="12" t="n">
        <f aca="false">SUBTOTAL(1,Q139:Q149)</f>
        <v>1.3477</v>
      </c>
      <c r="R150" s="12" t="n">
        <f aca="false">SUBTOTAL(1,R139:R149)</f>
        <v>4.83281818181818</v>
      </c>
      <c r="S150" s="12" t="n">
        <f aca="false">SUBTOTAL(1,S139:S149)</f>
        <v>6.11794545454545</v>
      </c>
      <c r="T150" s="12" t="n">
        <f aca="false">SUBTOTAL(1,T139:T149)</f>
        <v>0</v>
      </c>
      <c r="U150" s="12" t="n">
        <f aca="false">SUBTOTAL(1,U139:U149)</f>
        <v>0.900618181818182</v>
      </c>
      <c r="V150" s="12" t="n">
        <f aca="false">SUBTOTAL(1,V139:V149)</f>
        <v>0</v>
      </c>
      <c r="W150" s="12" t="n">
        <f aca="false">SUBTOTAL(1,W139:W149)</f>
        <v>0.1782</v>
      </c>
      <c r="X150" s="12" t="n">
        <f aca="false">SUBTOTAL(1,X139:X149)</f>
        <v>0.0109909090909091</v>
      </c>
      <c r="Y150" s="12" t="n">
        <f aca="false">SUBTOTAL(1,Y139:Y149)</f>
        <v>0.272972727272727</v>
      </c>
      <c r="Z150" s="12" t="n">
        <f aca="false">SUBTOTAL(1,Z139:Z149)</f>
        <v>0.596545454545455</v>
      </c>
      <c r="AA150" s="12" t="n">
        <f aca="false">SUBTOTAL(1,AA139:AA149)</f>
        <v>6.36174545454546</v>
      </c>
      <c r="AB150" s="12" t="n">
        <f aca="false">SUBTOTAL(1,AB139:AB149)</f>
        <v>17.4289272727273</v>
      </c>
      <c r="AC150" s="12" t="n">
        <f aca="false">SUBTOTAL(1,AC139:AC149)</f>
        <v>15.0155545454545</v>
      </c>
      <c r="AD150" s="12" t="n">
        <f aca="false">SUBTOTAL(1,AD139:AD149)</f>
        <v>15.0806909090909</v>
      </c>
      <c r="AE150" s="12" t="n">
        <f aca="false">SUBTOTAL(1,AE139:AE149)</f>
        <v>7.19692727272727</v>
      </c>
      <c r="AF150" s="12" t="n">
        <f aca="false">SUBTOTAL(1,AF139:AF149)</f>
        <v>13.4568272727273</v>
      </c>
      <c r="AG150" s="12" t="n">
        <f aca="false">SUBTOTAL(1,AG139:AG149)</f>
        <v>22.3240909090909</v>
      </c>
      <c r="AH150" s="12" t="n">
        <f aca="false">SUBTOTAL(1,AH139:AH149)</f>
        <v>0.188345454545455</v>
      </c>
      <c r="AI150" s="12" t="n">
        <f aca="false">SUBTOTAL(1,AI139:AI149)</f>
        <v>0.0841181818181818</v>
      </c>
      <c r="AJ150" s="12" t="n">
        <f aca="false">SUBTOTAL(1,AJ139:AJ149)</f>
        <v>0.117018181818182</v>
      </c>
      <c r="AK150" s="12" t="n">
        <f aca="false">SUBTOTAL(1,AK139:AK149)</f>
        <v>0.000272727272727273</v>
      </c>
      <c r="AL150" s="12" t="n">
        <f aca="false">SUBTOTAL(1,AL139:AL149)</f>
        <v>1.68668181818182</v>
      </c>
    </row>
    <row r="151" customFormat="false" ht="12.75" hidden="false" customHeight="false" outlineLevel="2" collapsed="false">
      <c r="A151" s="3" t="s">
        <v>215</v>
      </c>
      <c r="B151" s="3" t="n">
        <v>1</v>
      </c>
      <c r="C151" s="3" t="n">
        <v>7027</v>
      </c>
      <c r="D151" s="3" t="s">
        <v>447</v>
      </c>
      <c r="E151" s="3" t="s">
        <v>448</v>
      </c>
      <c r="F151" s="3" t="s">
        <v>449</v>
      </c>
      <c r="G151" s="3" t="s">
        <v>450</v>
      </c>
      <c r="H151" s="3" t="n">
        <v>355</v>
      </c>
      <c r="I151" s="7" t="n">
        <v>0</v>
      </c>
      <c r="J151" s="7" t="n">
        <v>3.4189</v>
      </c>
      <c r="K151" s="7" t="n">
        <v>94.4262</v>
      </c>
      <c r="L151" s="7" t="n">
        <v>2.155</v>
      </c>
      <c r="M151" s="7" t="n">
        <v>0</v>
      </c>
      <c r="N151" s="7" t="n">
        <v>0</v>
      </c>
      <c r="O151" s="7" t="n">
        <v>59.9415</v>
      </c>
      <c r="P151" s="7" t="n">
        <v>0</v>
      </c>
      <c r="Q151" s="7" t="n">
        <v>0</v>
      </c>
      <c r="R151" s="7" t="n">
        <v>1.3923</v>
      </c>
      <c r="S151" s="7" t="n">
        <v>36.276</v>
      </c>
      <c r="T151" s="7" t="n">
        <v>0</v>
      </c>
      <c r="U151" s="7" t="n">
        <v>2.3901</v>
      </c>
      <c r="V151" s="7" t="n">
        <v>0</v>
      </c>
      <c r="W151" s="7" t="n">
        <v>0.2335</v>
      </c>
      <c r="X151" s="7" t="n">
        <v>0.0237</v>
      </c>
      <c r="Y151" s="7" t="n">
        <v>0.254</v>
      </c>
      <c r="Z151" s="7" t="n">
        <v>0.6566</v>
      </c>
      <c r="AA151" s="7" t="n">
        <v>7.3288</v>
      </c>
      <c r="AB151" s="7" t="n">
        <v>16.8421</v>
      </c>
      <c r="AC151" s="7" t="n">
        <v>13.7338</v>
      </c>
      <c r="AD151" s="7" t="n">
        <v>15.0397</v>
      </c>
      <c r="AE151" s="7" t="n">
        <v>8.6787</v>
      </c>
      <c r="AF151" s="7" t="n">
        <v>13.9688</v>
      </c>
      <c r="AG151" s="7" t="n">
        <v>21.206</v>
      </c>
      <c r="AH151" s="7" t="n">
        <v>0.2579</v>
      </c>
      <c r="AI151" s="7" t="n">
        <v>0.066</v>
      </c>
      <c r="AJ151" s="7" t="n">
        <v>0.1401</v>
      </c>
      <c r="AK151" s="7" t="n">
        <v>0</v>
      </c>
      <c r="AL151" s="7" t="n">
        <v>1.5703</v>
      </c>
    </row>
    <row r="152" customFormat="false" ht="12.75" hidden="false" customHeight="false" outlineLevel="2" collapsed="false">
      <c r="A152" s="3" t="s">
        <v>215</v>
      </c>
      <c r="B152" s="3" t="n">
        <v>1</v>
      </c>
      <c r="C152" s="3" t="n">
        <v>6923</v>
      </c>
      <c r="D152" s="3" t="s">
        <v>451</v>
      </c>
      <c r="E152" s="3" t="s">
        <v>448</v>
      </c>
      <c r="F152" s="3" t="s">
        <v>452</v>
      </c>
      <c r="G152" s="3" t="s">
        <v>453</v>
      </c>
      <c r="H152" s="3" t="n">
        <v>350</v>
      </c>
      <c r="I152" s="7" t="n">
        <v>0</v>
      </c>
      <c r="J152" s="7" t="n">
        <v>6.1576</v>
      </c>
      <c r="K152" s="7" t="n">
        <v>92.0149</v>
      </c>
      <c r="L152" s="7" t="n">
        <v>1.8274</v>
      </c>
      <c r="M152" s="7" t="n">
        <v>0</v>
      </c>
      <c r="N152" s="7" t="n">
        <v>0</v>
      </c>
      <c r="O152" s="7" t="n">
        <v>7.4264</v>
      </c>
      <c r="P152" s="7" t="n">
        <v>0</v>
      </c>
      <c r="Q152" s="7" t="n">
        <v>0.9433</v>
      </c>
      <c r="R152" s="7" t="n">
        <v>25.1779</v>
      </c>
      <c r="S152" s="7" t="n">
        <v>64.6597</v>
      </c>
      <c r="T152" s="7" t="n">
        <v>0</v>
      </c>
      <c r="U152" s="7" t="n">
        <v>1.7927</v>
      </c>
      <c r="V152" s="7" t="n">
        <v>0</v>
      </c>
      <c r="W152" s="7" t="n">
        <v>0.5239</v>
      </c>
      <c r="X152" s="7" t="n">
        <v>0.0176</v>
      </c>
      <c r="Y152" s="7" t="n">
        <v>0.2644</v>
      </c>
      <c r="Z152" s="7" t="n">
        <v>1.1181</v>
      </c>
      <c r="AA152" s="7" t="n">
        <v>11.269</v>
      </c>
      <c r="AB152" s="7" t="n">
        <v>12.8156</v>
      </c>
      <c r="AC152" s="7" t="n">
        <v>11.2557</v>
      </c>
      <c r="AD152" s="7" t="n">
        <v>12.2652</v>
      </c>
      <c r="AE152" s="7" t="n">
        <v>12.8676</v>
      </c>
      <c r="AF152" s="7" t="n">
        <v>17.3004</v>
      </c>
      <c r="AG152" s="7" t="n">
        <v>18.64</v>
      </c>
      <c r="AH152" s="7" t="n">
        <v>0.0992</v>
      </c>
      <c r="AI152" s="7" t="n">
        <v>0.0795</v>
      </c>
      <c r="AJ152" s="7" t="n">
        <v>0.1249</v>
      </c>
      <c r="AK152" s="7" t="n">
        <v>0</v>
      </c>
      <c r="AL152" s="7" t="n">
        <v>1.359</v>
      </c>
    </row>
    <row r="153" customFormat="false" ht="12.75" hidden="false" customHeight="false" outlineLevel="2" collapsed="false">
      <c r="A153" s="3" t="s">
        <v>215</v>
      </c>
      <c r="B153" s="3" t="n">
        <v>1</v>
      </c>
      <c r="C153" s="3" t="n">
        <v>6918</v>
      </c>
      <c r="D153" s="3" t="s">
        <v>454</v>
      </c>
      <c r="E153" s="3" t="s">
        <v>448</v>
      </c>
      <c r="F153" s="3" t="s">
        <v>455</v>
      </c>
      <c r="G153" s="3" t="s">
        <v>456</v>
      </c>
      <c r="H153" s="3" t="n">
        <v>348</v>
      </c>
      <c r="I153" s="7" t="n">
        <v>0</v>
      </c>
      <c r="J153" s="7" t="n">
        <v>2.9444</v>
      </c>
      <c r="K153" s="7" t="n">
        <v>94.9124</v>
      </c>
      <c r="L153" s="7" t="n">
        <v>2.1432</v>
      </c>
      <c r="M153" s="7" t="n">
        <v>0</v>
      </c>
      <c r="N153" s="7" t="n">
        <v>0</v>
      </c>
      <c r="O153" s="7" t="n">
        <v>11.7233</v>
      </c>
      <c r="P153" s="7" t="n">
        <v>0</v>
      </c>
      <c r="Q153" s="7" t="n">
        <v>1.0044</v>
      </c>
      <c r="R153" s="7" t="n">
        <v>20.7505</v>
      </c>
      <c r="S153" s="7" t="n">
        <v>65.5195</v>
      </c>
      <c r="T153" s="7" t="n">
        <v>0</v>
      </c>
      <c r="U153" s="7" t="n">
        <v>1.0023</v>
      </c>
      <c r="V153" s="7" t="n">
        <v>0</v>
      </c>
      <c r="W153" s="7" t="n">
        <v>0.4499</v>
      </c>
      <c r="X153" s="7" t="n">
        <v>0.0117</v>
      </c>
      <c r="Y153" s="7" t="n">
        <v>0.3563</v>
      </c>
      <c r="Z153" s="7" t="n">
        <v>1.2871</v>
      </c>
      <c r="AA153" s="7" t="n">
        <v>9.5941</v>
      </c>
      <c r="AB153" s="7" t="n">
        <v>11.8908</v>
      </c>
      <c r="AC153" s="7" t="n">
        <v>12.5013</v>
      </c>
      <c r="AD153" s="7" t="n">
        <v>14.8577</v>
      </c>
      <c r="AE153" s="7" t="n">
        <v>10.4308</v>
      </c>
      <c r="AF153" s="7" t="n">
        <v>15.545</v>
      </c>
      <c r="AG153" s="7" t="n">
        <v>19.0203</v>
      </c>
      <c r="AH153" s="7" t="n">
        <v>0.1156</v>
      </c>
      <c r="AI153" s="7" t="n">
        <v>0.0326</v>
      </c>
      <c r="AJ153" s="7" t="n">
        <v>0.174</v>
      </c>
      <c r="AK153" s="7" t="n">
        <v>0</v>
      </c>
      <c r="AL153" s="7" t="n">
        <v>3.7326</v>
      </c>
    </row>
    <row r="154" customFormat="false" ht="12.75" hidden="false" customHeight="false" outlineLevel="2" collapsed="false">
      <c r="A154" s="3" t="s">
        <v>215</v>
      </c>
      <c r="B154" s="3" t="n">
        <v>1</v>
      </c>
      <c r="C154" s="3" t="n">
        <v>7396</v>
      </c>
      <c r="D154" s="3" t="s">
        <v>457</v>
      </c>
      <c r="E154" s="3" t="s">
        <v>448</v>
      </c>
      <c r="F154" s="3" t="s">
        <v>458</v>
      </c>
      <c r="G154" s="3" t="s">
        <v>459</v>
      </c>
      <c r="H154" s="3" t="n">
        <v>379</v>
      </c>
      <c r="I154" s="7" t="n">
        <v>0</v>
      </c>
      <c r="J154" s="7" t="n">
        <v>0</v>
      </c>
      <c r="K154" s="7" t="n">
        <v>99.9874</v>
      </c>
      <c r="L154" s="7" t="n">
        <v>0.0126</v>
      </c>
      <c r="M154" s="7" t="n">
        <v>0</v>
      </c>
      <c r="N154" s="7" t="n">
        <v>0</v>
      </c>
      <c r="O154" s="7" t="n">
        <v>40.8709</v>
      </c>
      <c r="P154" s="7" t="n">
        <v>0</v>
      </c>
      <c r="Q154" s="7" t="n">
        <v>2.1626</v>
      </c>
      <c r="R154" s="7" t="n">
        <v>6.5235</v>
      </c>
      <c r="S154" s="7" t="n">
        <v>49.3165</v>
      </c>
      <c r="T154" s="7" t="n">
        <v>0</v>
      </c>
      <c r="U154" s="7" t="n">
        <v>1.1265</v>
      </c>
      <c r="V154" s="7" t="n">
        <v>0</v>
      </c>
      <c r="W154" s="7" t="n">
        <v>0.0294</v>
      </c>
      <c r="X154" s="7" t="n">
        <v>0.002</v>
      </c>
      <c r="Y154" s="7" t="n">
        <v>0.0798</v>
      </c>
      <c r="Z154" s="7" t="n">
        <v>0.2159</v>
      </c>
      <c r="AA154" s="7" t="n">
        <v>13.4417</v>
      </c>
      <c r="AB154" s="7" t="n">
        <v>16.2142</v>
      </c>
      <c r="AC154" s="7" t="n">
        <v>5.0821</v>
      </c>
      <c r="AD154" s="7" t="n">
        <v>4.7492</v>
      </c>
      <c r="AE154" s="7" t="n">
        <v>12.9464</v>
      </c>
      <c r="AF154" s="7" t="n">
        <v>18.6429</v>
      </c>
      <c r="AG154" s="7" t="n">
        <v>18.7623</v>
      </c>
      <c r="AH154" s="7" t="n">
        <v>0.0012</v>
      </c>
      <c r="AI154" s="7" t="n">
        <v>0.001</v>
      </c>
      <c r="AJ154" s="7" t="n">
        <v>0</v>
      </c>
      <c r="AK154" s="7" t="n">
        <v>0.057</v>
      </c>
      <c r="AL154" s="7" t="n">
        <v>9.7748</v>
      </c>
    </row>
    <row r="155" customFormat="false" ht="12.75" hidden="false" customHeight="false" outlineLevel="2" collapsed="false">
      <c r="A155" s="3" t="s">
        <v>215</v>
      </c>
      <c r="B155" s="3" t="n">
        <v>1</v>
      </c>
      <c r="C155" s="3" t="n">
        <v>6919</v>
      </c>
      <c r="D155" s="3" t="s">
        <v>460</v>
      </c>
      <c r="E155" s="3" t="s">
        <v>448</v>
      </c>
      <c r="F155" s="3" t="s">
        <v>461</v>
      </c>
      <c r="G155" s="3" t="s">
        <v>462</v>
      </c>
      <c r="H155" s="3" t="n">
        <v>349</v>
      </c>
      <c r="I155" s="7" t="n">
        <v>0</v>
      </c>
      <c r="J155" s="7" t="n">
        <v>30.3472</v>
      </c>
      <c r="K155" s="7" t="n">
        <v>69.6142</v>
      </c>
      <c r="L155" s="7" t="n">
        <v>0.0386</v>
      </c>
      <c r="M155" s="7" t="n">
        <v>0</v>
      </c>
      <c r="N155" s="7" t="n">
        <v>0</v>
      </c>
      <c r="O155" s="7" t="n">
        <v>34.5979</v>
      </c>
      <c r="P155" s="7" t="n">
        <v>0</v>
      </c>
      <c r="Q155" s="7" t="n">
        <v>23.6727</v>
      </c>
      <c r="R155" s="7" t="n">
        <v>15.2723</v>
      </c>
      <c r="S155" s="7" t="n">
        <v>23.996</v>
      </c>
      <c r="T155" s="7" t="n">
        <v>0</v>
      </c>
      <c r="U155" s="7" t="n">
        <v>2.4611</v>
      </c>
      <c r="V155" s="7" t="n">
        <v>0</v>
      </c>
      <c r="W155" s="7" t="n">
        <v>0.1668</v>
      </c>
      <c r="X155" s="7" t="n">
        <v>0.0218</v>
      </c>
      <c r="Y155" s="7" t="n">
        <v>0.1301</v>
      </c>
      <c r="Z155" s="7" t="n">
        <v>0.4548</v>
      </c>
      <c r="AA155" s="7" t="n">
        <v>12.0593</v>
      </c>
      <c r="AB155" s="7" t="n">
        <v>16.1647</v>
      </c>
      <c r="AC155" s="7" t="n">
        <v>8.3875</v>
      </c>
      <c r="AD155" s="7" t="n">
        <v>8.9628</v>
      </c>
      <c r="AE155" s="7" t="n">
        <v>12.232</v>
      </c>
      <c r="AF155" s="7" t="n">
        <v>17.2687</v>
      </c>
      <c r="AG155" s="7" t="n">
        <v>16.199</v>
      </c>
      <c r="AH155" s="7" t="n">
        <v>0.0294</v>
      </c>
      <c r="AI155" s="7" t="n">
        <v>0.0198</v>
      </c>
      <c r="AJ155" s="7" t="n">
        <v>0.0393</v>
      </c>
      <c r="AK155" s="7" t="n">
        <v>0</v>
      </c>
      <c r="AL155" s="7" t="n">
        <v>7.864</v>
      </c>
    </row>
    <row r="156" s="13" customFormat="true" ht="12.75" hidden="false" customHeight="false" outlineLevel="1" collapsed="false">
      <c r="A156" s="10"/>
      <c r="B156" s="10"/>
      <c r="C156" s="10"/>
      <c r="D156" s="10"/>
      <c r="E156" s="11" t="s">
        <v>463</v>
      </c>
      <c r="F156" s="10"/>
      <c r="G156" s="10"/>
      <c r="H156" s="10"/>
      <c r="I156" s="12" t="n">
        <f aca="false">SUBTOTAL(1,I151:I155)</f>
        <v>0</v>
      </c>
      <c r="J156" s="12" t="n">
        <f aca="false">SUBTOTAL(1,J151:J155)</f>
        <v>8.57362</v>
      </c>
      <c r="K156" s="12" t="n">
        <f aca="false">SUBTOTAL(1,K151:K155)</f>
        <v>90.19102</v>
      </c>
      <c r="L156" s="12" t="n">
        <f aca="false">SUBTOTAL(1,L151:L155)</f>
        <v>1.23536</v>
      </c>
      <c r="M156" s="12" t="n">
        <f aca="false">SUBTOTAL(1,M151:M155)</f>
        <v>0</v>
      </c>
      <c r="N156" s="12" t="n">
        <f aca="false">SUBTOTAL(1,N151:N155)</f>
        <v>0</v>
      </c>
      <c r="O156" s="12" t="n">
        <f aca="false">SUBTOTAL(1,O151:O155)</f>
        <v>30.912</v>
      </c>
      <c r="P156" s="12" t="n">
        <f aca="false">SUBTOTAL(1,P151:P155)</f>
        <v>0</v>
      </c>
      <c r="Q156" s="12" t="n">
        <f aca="false">SUBTOTAL(1,Q151:Q155)</f>
        <v>5.5566</v>
      </c>
      <c r="R156" s="12" t="n">
        <f aca="false">SUBTOTAL(1,R151:R155)</f>
        <v>13.8233</v>
      </c>
      <c r="S156" s="12" t="n">
        <f aca="false">SUBTOTAL(1,S151:S155)</f>
        <v>47.95354</v>
      </c>
      <c r="T156" s="12" t="n">
        <f aca="false">SUBTOTAL(1,T151:T155)</f>
        <v>0</v>
      </c>
      <c r="U156" s="12" t="n">
        <f aca="false">SUBTOTAL(1,U151:U155)</f>
        <v>1.75454</v>
      </c>
      <c r="V156" s="12" t="n">
        <f aca="false">SUBTOTAL(1,V151:V155)</f>
        <v>0</v>
      </c>
      <c r="W156" s="12" t="n">
        <f aca="false">SUBTOTAL(1,W151:W155)</f>
        <v>0.2807</v>
      </c>
      <c r="X156" s="12" t="n">
        <f aca="false">SUBTOTAL(1,X151:X155)</f>
        <v>0.01536</v>
      </c>
      <c r="Y156" s="12" t="n">
        <f aca="false">SUBTOTAL(1,Y151:Y155)</f>
        <v>0.21692</v>
      </c>
      <c r="Z156" s="12" t="n">
        <f aca="false">SUBTOTAL(1,Z151:Z155)</f>
        <v>0.7465</v>
      </c>
      <c r="AA156" s="12" t="n">
        <f aca="false">SUBTOTAL(1,AA151:AA155)</f>
        <v>10.73858</v>
      </c>
      <c r="AB156" s="12" t="n">
        <f aca="false">SUBTOTAL(1,AB151:AB155)</f>
        <v>14.78548</v>
      </c>
      <c r="AC156" s="12" t="n">
        <f aca="false">SUBTOTAL(1,AC151:AC155)</f>
        <v>10.19208</v>
      </c>
      <c r="AD156" s="12" t="n">
        <f aca="false">SUBTOTAL(1,AD151:AD155)</f>
        <v>11.17492</v>
      </c>
      <c r="AE156" s="12" t="n">
        <f aca="false">SUBTOTAL(1,AE151:AE155)</f>
        <v>11.4311</v>
      </c>
      <c r="AF156" s="12" t="n">
        <f aca="false">SUBTOTAL(1,AF151:AF155)</f>
        <v>16.54516</v>
      </c>
      <c r="AG156" s="12" t="n">
        <f aca="false">SUBTOTAL(1,AG151:AG155)</f>
        <v>18.76552</v>
      </c>
      <c r="AH156" s="12" t="n">
        <f aca="false">SUBTOTAL(1,AH151:AH155)</f>
        <v>0.10066</v>
      </c>
      <c r="AI156" s="12" t="n">
        <f aca="false">SUBTOTAL(1,AI151:AI155)</f>
        <v>0.03978</v>
      </c>
      <c r="AJ156" s="12" t="n">
        <f aca="false">SUBTOTAL(1,AJ151:AJ155)</f>
        <v>0.09566</v>
      </c>
      <c r="AK156" s="12" t="n">
        <f aca="false">SUBTOTAL(1,AK151:AK155)</f>
        <v>0.0114</v>
      </c>
      <c r="AL156" s="12" t="n">
        <f aca="false">SUBTOTAL(1,AL151:AL155)</f>
        <v>4.86014</v>
      </c>
    </row>
    <row r="157" customFormat="false" ht="12.75" hidden="false" customHeight="false" outlineLevel="2" collapsed="false">
      <c r="A157" s="3" t="s">
        <v>215</v>
      </c>
      <c r="B157" s="3" t="n">
        <v>1</v>
      </c>
      <c r="C157" s="3" t="n">
        <v>7394</v>
      </c>
      <c r="D157" s="3" t="s">
        <v>464</v>
      </c>
      <c r="E157" s="3" t="s">
        <v>465</v>
      </c>
      <c r="F157" s="3" t="s">
        <v>466</v>
      </c>
      <c r="G157" s="3" t="s">
        <v>467</v>
      </c>
      <c r="H157" s="3" t="n">
        <v>378</v>
      </c>
      <c r="I157" s="7" t="n">
        <v>0</v>
      </c>
      <c r="J157" s="7" t="n">
        <v>12.2216</v>
      </c>
      <c r="K157" s="7" t="n">
        <v>84.7734</v>
      </c>
      <c r="L157" s="7" t="n">
        <v>3.005</v>
      </c>
      <c r="M157" s="7" t="n">
        <v>0</v>
      </c>
      <c r="N157" s="7" t="n">
        <v>0</v>
      </c>
      <c r="O157" s="7" t="n">
        <v>84.0495</v>
      </c>
      <c r="P157" s="7" t="n">
        <v>0</v>
      </c>
      <c r="Q157" s="7" t="n">
        <v>2.4842</v>
      </c>
      <c r="R157" s="7" t="n">
        <v>3.1842</v>
      </c>
      <c r="S157" s="7" t="n">
        <v>0</v>
      </c>
      <c r="T157" s="7" t="n">
        <v>0</v>
      </c>
      <c r="U157" s="7" t="n">
        <v>9.2342</v>
      </c>
      <c r="V157" s="7" t="n">
        <v>1.0479</v>
      </c>
      <c r="W157" s="7" t="n">
        <v>0.0881</v>
      </c>
      <c r="X157" s="7" t="n">
        <v>0.0103</v>
      </c>
      <c r="Y157" s="7" t="n">
        <v>0.1363</v>
      </c>
      <c r="Z157" s="7" t="n">
        <v>0.313</v>
      </c>
      <c r="AA157" s="7" t="n">
        <v>11.4084</v>
      </c>
      <c r="AB157" s="7" t="n">
        <v>19.2157</v>
      </c>
      <c r="AC157" s="7" t="n">
        <v>9.3452</v>
      </c>
      <c r="AD157" s="7" t="n">
        <v>9.9148</v>
      </c>
      <c r="AE157" s="7" t="n">
        <v>10.7333</v>
      </c>
      <c r="AF157" s="7" t="n">
        <v>15.7082</v>
      </c>
      <c r="AG157" s="7" t="n">
        <v>22.9418</v>
      </c>
      <c r="AH157" s="7" t="n">
        <v>0.0765</v>
      </c>
      <c r="AI157" s="7" t="n">
        <v>0.0189</v>
      </c>
      <c r="AJ157" s="7" t="n">
        <v>0.0329</v>
      </c>
      <c r="AK157" s="7" t="n">
        <v>0</v>
      </c>
      <c r="AL157" s="7" t="n">
        <v>0.0566</v>
      </c>
    </row>
    <row r="158" customFormat="false" ht="12.75" hidden="false" customHeight="false" outlineLevel="2" collapsed="false">
      <c r="A158" s="3" t="s">
        <v>215</v>
      </c>
      <c r="B158" s="3" t="n">
        <v>1</v>
      </c>
      <c r="C158" s="3" t="n">
        <v>7366</v>
      </c>
      <c r="D158" s="3" t="s">
        <v>468</v>
      </c>
      <c r="E158" s="3" t="s">
        <v>465</v>
      </c>
      <c r="F158" s="3" t="s">
        <v>469</v>
      </c>
      <c r="G158" s="3" t="s">
        <v>470</v>
      </c>
      <c r="H158" s="3" t="n">
        <v>377</v>
      </c>
      <c r="I158" s="7" t="n">
        <v>0</v>
      </c>
      <c r="J158" s="7" t="n">
        <v>4.4405</v>
      </c>
      <c r="K158" s="7" t="n">
        <v>91.4874</v>
      </c>
      <c r="L158" s="7" t="n">
        <v>4.0721</v>
      </c>
      <c r="M158" s="7" t="n">
        <v>0</v>
      </c>
      <c r="N158" s="7" t="n">
        <v>0</v>
      </c>
      <c r="O158" s="7" t="n">
        <v>86.534</v>
      </c>
      <c r="P158" s="7" t="n">
        <v>0</v>
      </c>
      <c r="Q158" s="7" t="n">
        <v>9.5762</v>
      </c>
      <c r="R158" s="7" t="n">
        <v>0.4947</v>
      </c>
      <c r="S158" s="7" t="n">
        <v>0</v>
      </c>
      <c r="T158" s="7" t="n">
        <v>0</v>
      </c>
      <c r="U158" s="7" t="n">
        <v>0.8692</v>
      </c>
      <c r="V158" s="7" t="n">
        <v>2.5259</v>
      </c>
      <c r="W158" s="7" t="n">
        <v>0</v>
      </c>
      <c r="X158" s="7" t="n">
        <v>0</v>
      </c>
      <c r="Y158" s="7" t="n">
        <v>0.0288</v>
      </c>
      <c r="Z158" s="7" t="n">
        <v>0.04</v>
      </c>
      <c r="AA158" s="7" t="n">
        <v>15.8628</v>
      </c>
      <c r="AB158" s="7" t="n">
        <v>19.0859</v>
      </c>
      <c r="AC158" s="7" t="n">
        <v>2.6714</v>
      </c>
      <c r="AD158" s="7" t="n">
        <v>4.4122</v>
      </c>
      <c r="AE158" s="7" t="n">
        <v>18.6403</v>
      </c>
      <c r="AF158" s="7" t="n">
        <v>19.4305</v>
      </c>
      <c r="AG158" s="7" t="n">
        <v>19.796</v>
      </c>
      <c r="AH158" s="7" t="n">
        <v>0.0299</v>
      </c>
      <c r="AI158" s="7" t="n">
        <v>0</v>
      </c>
      <c r="AJ158" s="7" t="n">
        <v>0.0023</v>
      </c>
      <c r="AK158" s="7" t="n">
        <v>0</v>
      </c>
      <c r="AL158" s="7" t="n">
        <v>0</v>
      </c>
    </row>
    <row r="159" customFormat="false" ht="12.75" hidden="false" customHeight="false" outlineLevel="2" collapsed="false">
      <c r="A159" s="3" t="s">
        <v>215</v>
      </c>
      <c r="B159" s="3" t="n">
        <v>1</v>
      </c>
      <c r="C159" s="3" t="n">
        <v>7394</v>
      </c>
      <c r="D159" s="3" t="s">
        <v>464</v>
      </c>
      <c r="E159" s="3" t="s">
        <v>465</v>
      </c>
      <c r="F159" s="3" t="s">
        <v>466</v>
      </c>
      <c r="G159" s="3" t="s">
        <v>467</v>
      </c>
      <c r="H159" s="3" t="n">
        <v>378</v>
      </c>
      <c r="I159" s="7" t="n">
        <v>0</v>
      </c>
      <c r="J159" s="7" t="n">
        <v>12.2216</v>
      </c>
      <c r="K159" s="7" t="n">
        <v>84.7734</v>
      </c>
      <c r="L159" s="7" t="n">
        <v>3.005</v>
      </c>
      <c r="M159" s="7" t="n">
        <v>0</v>
      </c>
      <c r="N159" s="7" t="n">
        <v>0</v>
      </c>
      <c r="O159" s="7" t="n">
        <v>84.0495</v>
      </c>
      <c r="P159" s="7" t="n">
        <v>0</v>
      </c>
      <c r="Q159" s="7" t="n">
        <v>2.4842</v>
      </c>
      <c r="R159" s="7" t="n">
        <v>3.1842</v>
      </c>
      <c r="S159" s="7" t="n">
        <v>0</v>
      </c>
      <c r="T159" s="7" t="n">
        <v>0</v>
      </c>
      <c r="U159" s="7" t="n">
        <v>9.2342</v>
      </c>
      <c r="V159" s="7" t="n">
        <v>1.0479</v>
      </c>
      <c r="W159" s="7" t="n">
        <v>0.0881</v>
      </c>
      <c r="X159" s="7" t="n">
        <v>0.0103</v>
      </c>
      <c r="Y159" s="7" t="n">
        <v>0.1363</v>
      </c>
      <c r="Z159" s="7" t="n">
        <v>0.313</v>
      </c>
      <c r="AA159" s="7" t="n">
        <v>11.4084</v>
      </c>
      <c r="AB159" s="7" t="n">
        <v>19.2157</v>
      </c>
      <c r="AC159" s="7" t="n">
        <v>9.3452</v>
      </c>
      <c r="AD159" s="7" t="n">
        <v>9.9148</v>
      </c>
      <c r="AE159" s="7" t="n">
        <v>10.7333</v>
      </c>
      <c r="AF159" s="7" t="n">
        <v>15.7082</v>
      </c>
      <c r="AG159" s="7" t="n">
        <v>22.9418</v>
      </c>
      <c r="AH159" s="7" t="n">
        <v>0.0765</v>
      </c>
      <c r="AI159" s="7" t="n">
        <v>0.0189</v>
      </c>
      <c r="AJ159" s="7" t="n">
        <v>0.0329</v>
      </c>
      <c r="AK159" s="7" t="n">
        <v>0</v>
      </c>
      <c r="AL159" s="7" t="n">
        <v>0.0566</v>
      </c>
    </row>
    <row r="160" customFormat="false" ht="12.75" hidden="false" customHeight="false" outlineLevel="2" collapsed="false">
      <c r="A160" s="3" t="s">
        <v>215</v>
      </c>
      <c r="B160" s="3" t="n">
        <v>1</v>
      </c>
      <c r="C160" s="3" t="n">
        <v>7366</v>
      </c>
      <c r="D160" s="3" t="s">
        <v>468</v>
      </c>
      <c r="E160" s="3" t="s">
        <v>465</v>
      </c>
      <c r="F160" s="3" t="s">
        <v>469</v>
      </c>
      <c r="G160" s="3" t="s">
        <v>470</v>
      </c>
      <c r="H160" s="3" t="n">
        <v>377</v>
      </c>
      <c r="I160" s="7" t="n">
        <v>0</v>
      </c>
      <c r="J160" s="7" t="n">
        <v>4.4405</v>
      </c>
      <c r="K160" s="7" t="n">
        <v>91.4874</v>
      </c>
      <c r="L160" s="7" t="n">
        <v>4.0721</v>
      </c>
      <c r="M160" s="7" t="n">
        <v>0</v>
      </c>
      <c r="N160" s="7" t="n">
        <v>0</v>
      </c>
      <c r="O160" s="7" t="n">
        <v>86.534</v>
      </c>
      <c r="P160" s="7" t="n">
        <v>0</v>
      </c>
      <c r="Q160" s="7" t="n">
        <v>9.5762</v>
      </c>
      <c r="R160" s="7" t="n">
        <v>0.4947</v>
      </c>
      <c r="S160" s="7" t="n">
        <v>0</v>
      </c>
      <c r="T160" s="7" t="n">
        <v>0</v>
      </c>
      <c r="U160" s="7" t="n">
        <v>0.8692</v>
      </c>
      <c r="V160" s="7" t="n">
        <v>2.5259</v>
      </c>
      <c r="W160" s="7" t="n">
        <v>0</v>
      </c>
      <c r="X160" s="7" t="n">
        <v>0</v>
      </c>
      <c r="Y160" s="7" t="n">
        <v>0.0288</v>
      </c>
      <c r="Z160" s="7" t="n">
        <v>0.04</v>
      </c>
      <c r="AA160" s="7" t="n">
        <v>15.8628</v>
      </c>
      <c r="AB160" s="7" t="n">
        <v>19.0859</v>
      </c>
      <c r="AC160" s="7" t="n">
        <v>2.6714</v>
      </c>
      <c r="AD160" s="7" t="n">
        <v>4.4122</v>
      </c>
      <c r="AE160" s="7" t="n">
        <v>18.6403</v>
      </c>
      <c r="AF160" s="7" t="n">
        <v>19.4305</v>
      </c>
      <c r="AG160" s="7" t="n">
        <v>19.796</v>
      </c>
      <c r="AH160" s="7" t="n">
        <v>0.0299</v>
      </c>
      <c r="AI160" s="7" t="n">
        <v>0</v>
      </c>
      <c r="AJ160" s="7" t="n">
        <v>0.0023</v>
      </c>
      <c r="AK160" s="7" t="n">
        <v>0</v>
      </c>
      <c r="AL160" s="7" t="n">
        <v>0</v>
      </c>
    </row>
    <row r="161" customFormat="false" ht="12.75" hidden="false" customHeight="false" outlineLevel="2" collapsed="false">
      <c r="A161" s="3" t="s">
        <v>215</v>
      </c>
      <c r="B161" s="3" t="n">
        <v>1</v>
      </c>
      <c r="C161" s="3" t="n">
        <v>7363</v>
      </c>
      <c r="D161" s="3" t="s">
        <v>471</v>
      </c>
      <c r="E161" s="3" t="s">
        <v>465</v>
      </c>
      <c r="F161" s="3" t="s">
        <v>472</v>
      </c>
      <c r="G161" s="3" t="s">
        <v>473</v>
      </c>
      <c r="H161" s="3" t="n">
        <v>376</v>
      </c>
      <c r="I161" s="7" t="n">
        <v>0</v>
      </c>
      <c r="J161" s="7" t="n">
        <v>1.5536</v>
      </c>
      <c r="K161" s="7" t="n">
        <v>97.5976</v>
      </c>
      <c r="L161" s="7" t="n">
        <v>0.8488</v>
      </c>
      <c r="M161" s="7" t="n">
        <v>0</v>
      </c>
      <c r="N161" s="7" t="n">
        <v>0</v>
      </c>
      <c r="O161" s="7" t="n">
        <v>87.0547</v>
      </c>
      <c r="P161" s="7" t="n">
        <v>0</v>
      </c>
      <c r="Q161" s="7" t="n">
        <v>5.1191</v>
      </c>
      <c r="R161" s="7" t="n">
        <v>0</v>
      </c>
      <c r="S161" s="7" t="n">
        <v>0.23</v>
      </c>
      <c r="T161" s="7" t="n">
        <v>0</v>
      </c>
      <c r="U161" s="7" t="n">
        <v>7.5963</v>
      </c>
      <c r="V161" s="7" t="n">
        <v>0</v>
      </c>
      <c r="W161" s="7" t="n">
        <v>0</v>
      </c>
      <c r="X161" s="7" t="n">
        <v>0</v>
      </c>
      <c r="Y161" s="7" t="n">
        <v>0.0018</v>
      </c>
      <c r="Z161" s="7" t="n">
        <v>0.0081</v>
      </c>
      <c r="AA161" s="7" t="n">
        <v>18.27</v>
      </c>
      <c r="AB161" s="7" t="n">
        <v>21.9359</v>
      </c>
      <c r="AC161" s="7" t="n">
        <v>2.1983</v>
      </c>
      <c r="AD161" s="7" t="n">
        <v>2.7624</v>
      </c>
      <c r="AE161" s="7" t="n">
        <v>16.8304</v>
      </c>
      <c r="AF161" s="7" t="n">
        <v>17.2858</v>
      </c>
      <c r="AG161" s="7" t="n">
        <v>19.8091</v>
      </c>
      <c r="AH161" s="7" t="n">
        <v>0</v>
      </c>
      <c r="AI161" s="7" t="n">
        <v>0</v>
      </c>
      <c r="AJ161" s="7" t="n">
        <v>0</v>
      </c>
      <c r="AK161" s="7" t="n">
        <v>0.0009</v>
      </c>
      <c r="AL161" s="7" t="n">
        <v>0.8972</v>
      </c>
    </row>
    <row r="162" customFormat="false" ht="12.75" hidden="false" customHeight="false" outlineLevel="2" collapsed="false">
      <c r="A162" s="3" t="s">
        <v>215</v>
      </c>
      <c r="B162" s="3" t="n">
        <v>1</v>
      </c>
      <c r="C162" s="3" t="n">
        <v>7344</v>
      </c>
      <c r="D162" s="3" t="s">
        <v>474</v>
      </c>
      <c r="E162" s="3" t="s">
        <v>465</v>
      </c>
      <c r="F162" s="3" t="s">
        <v>475</v>
      </c>
      <c r="G162" s="3" t="s">
        <v>476</v>
      </c>
      <c r="H162" s="3" t="n">
        <v>375</v>
      </c>
      <c r="I162" s="7" t="n">
        <v>0</v>
      </c>
      <c r="J162" s="7" t="n">
        <v>0.1617</v>
      </c>
      <c r="K162" s="7" t="n">
        <v>98.3907</v>
      </c>
      <c r="L162" s="7" t="n">
        <v>1.4475</v>
      </c>
      <c r="M162" s="7" t="n">
        <v>0</v>
      </c>
      <c r="N162" s="7" t="n">
        <v>0</v>
      </c>
      <c r="O162" s="7" t="n">
        <v>83.8332</v>
      </c>
      <c r="P162" s="7" t="n">
        <v>0</v>
      </c>
      <c r="Q162" s="7" t="n">
        <v>7.628</v>
      </c>
      <c r="R162" s="7" t="n">
        <v>0</v>
      </c>
      <c r="S162" s="7" t="n">
        <v>7.7033</v>
      </c>
      <c r="T162" s="7" t="n">
        <v>0</v>
      </c>
      <c r="U162" s="7" t="n">
        <v>0.8354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22.2792</v>
      </c>
      <c r="AB162" s="7" t="n">
        <v>20.0504</v>
      </c>
      <c r="AC162" s="7" t="n">
        <v>1.2814</v>
      </c>
      <c r="AD162" s="7" t="n">
        <v>0.8608</v>
      </c>
      <c r="AE162" s="7" t="n">
        <v>19.3552</v>
      </c>
      <c r="AF162" s="7" t="n">
        <v>18.389</v>
      </c>
      <c r="AG162" s="7" t="n">
        <v>17.7304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.0536</v>
      </c>
    </row>
    <row r="163" customFormat="false" ht="12.75" hidden="false" customHeight="false" outlineLevel="2" collapsed="false">
      <c r="A163" s="3" t="s">
        <v>215</v>
      </c>
      <c r="B163" s="3" t="n">
        <v>1</v>
      </c>
      <c r="C163" s="3" t="n">
        <v>7342</v>
      </c>
      <c r="D163" s="3" t="s">
        <v>477</v>
      </c>
      <c r="E163" s="3" t="s">
        <v>465</v>
      </c>
      <c r="F163" s="3" t="s">
        <v>478</v>
      </c>
      <c r="G163" s="3" t="s">
        <v>479</v>
      </c>
      <c r="H163" s="3" t="n">
        <v>374</v>
      </c>
      <c r="I163" s="7" t="n">
        <v>0</v>
      </c>
      <c r="J163" s="7" t="n">
        <v>0.0167</v>
      </c>
      <c r="K163" s="7" t="n">
        <v>99.85</v>
      </c>
      <c r="L163" s="7" t="n">
        <v>0.1333</v>
      </c>
      <c r="M163" s="7" t="n">
        <v>0</v>
      </c>
      <c r="N163" s="7" t="n">
        <v>0</v>
      </c>
      <c r="O163" s="7" t="n">
        <v>88.2937</v>
      </c>
      <c r="P163" s="7" t="n">
        <v>0</v>
      </c>
      <c r="Q163" s="7" t="n">
        <v>7.524</v>
      </c>
      <c r="R163" s="7" t="n">
        <v>0</v>
      </c>
      <c r="S163" s="7" t="n">
        <v>3.5112</v>
      </c>
      <c r="T163" s="7" t="n">
        <v>0</v>
      </c>
      <c r="U163" s="7" t="n">
        <v>0.6711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23.6769</v>
      </c>
      <c r="AB163" s="7" t="n">
        <v>18.2451</v>
      </c>
      <c r="AC163" s="7" t="n">
        <v>0.8696</v>
      </c>
      <c r="AD163" s="7" t="n">
        <v>0.6701</v>
      </c>
      <c r="AE163" s="7" t="n">
        <v>20.1697</v>
      </c>
      <c r="AF163" s="7" t="n">
        <v>18.622</v>
      </c>
      <c r="AG163" s="7" t="n">
        <v>17.7465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</row>
    <row r="164" customFormat="false" ht="12.75" hidden="false" customHeight="false" outlineLevel="2" collapsed="false">
      <c r="A164" s="3" t="s">
        <v>215</v>
      </c>
      <c r="B164" s="3" t="n">
        <v>1</v>
      </c>
      <c r="C164" s="3" t="n">
        <v>7341</v>
      </c>
      <c r="D164" s="3" t="s">
        <v>480</v>
      </c>
      <c r="E164" s="3" t="s">
        <v>465</v>
      </c>
      <c r="F164" s="3" t="s">
        <v>481</v>
      </c>
      <c r="G164" s="3" t="s">
        <v>482</v>
      </c>
      <c r="H164" s="3" t="n">
        <v>373</v>
      </c>
      <c r="I164" s="7" t="n">
        <v>0</v>
      </c>
      <c r="J164" s="7" t="n">
        <v>0.0183</v>
      </c>
      <c r="K164" s="7" t="n">
        <v>99.9817</v>
      </c>
      <c r="L164" s="7" t="n">
        <v>0</v>
      </c>
      <c r="M164" s="7" t="n">
        <v>0</v>
      </c>
      <c r="N164" s="7" t="n">
        <v>0</v>
      </c>
      <c r="O164" s="7" t="n">
        <v>83.4625</v>
      </c>
      <c r="P164" s="7" t="n">
        <v>0</v>
      </c>
      <c r="Q164" s="7" t="n">
        <v>1.7517</v>
      </c>
      <c r="R164" s="7" t="n">
        <v>2.7665</v>
      </c>
      <c r="S164" s="7" t="n">
        <v>0.475</v>
      </c>
      <c r="T164" s="7" t="n">
        <v>0</v>
      </c>
      <c r="U164" s="7" t="n">
        <v>4.6761</v>
      </c>
      <c r="V164" s="7" t="n">
        <v>6.8683</v>
      </c>
      <c r="W164" s="7" t="n">
        <v>0.0004</v>
      </c>
      <c r="X164" s="7" t="n">
        <v>0</v>
      </c>
      <c r="Y164" s="7" t="n">
        <v>0.0091</v>
      </c>
      <c r="Z164" s="7" t="n">
        <v>0.0332</v>
      </c>
      <c r="AA164" s="7" t="n">
        <v>20.8697</v>
      </c>
      <c r="AB164" s="7" t="n">
        <v>16.9047</v>
      </c>
      <c r="AC164" s="7" t="n">
        <v>1.7708</v>
      </c>
      <c r="AD164" s="7" t="n">
        <v>1.4026</v>
      </c>
      <c r="AE164" s="7" t="n">
        <v>19.2326</v>
      </c>
      <c r="AF164" s="7" t="n">
        <v>22.1657</v>
      </c>
      <c r="AG164" s="7" t="n">
        <v>15.7909</v>
      </c>
      <c r="AH164" s="7" t="n">
        <v>0</v>
      </c>
      <c r="AI164" s="7" t="n">
        <v>0</v>
      </c>
      <c r="AJ164" s="7" t="n">
        <v>0</v>
      </c>
      <c r="AK164" s="7" t="n">
        <v>0.5213</v>
      </c>
      <c r="AL164" s="7" t="n">
        <v>1.299</v>
      </c>
    </row>
    <row r="165" customFormat="false" ht="12.75" hidden="false" customHeight="false" outlineLevel="2" collapsed="false">
      <c r="A165" s="3" t="s">
        <v>215</v>
      </c>
      <c r="B165" s="3" t="n">
        <v>1</v>
      </c>
      <c r="C165" s="3" t="n">
        <v>7457</v>
      </c>
      <c r="D165" s="3" t="s">
        <v>483</v>
      </c>
      <c r="E165" s="3" t="s">
        <v>465</v>
      </c>
      <c r="F165" s="3" t="s">
        <v>484</v>
      </c>
      <c r="G165" s="3" t="s">
        <v>485</v>
      </c>
      <c r="H165" s="3" t="n">
        <v>383</v>
      </c>
      <c r="I165" s="7" t="n">
        <v>0</v>
      </c>
      <c r="J165" s="7" t="n">
        <v>0</v>
      </c>
      <c r="K165" s="7" t="n">
        <v>99.7794</v>
      </c>
      <c r="L165" s="7" t="n">
        <v>0.2206</v>
      </c>
      <c r="M165" s="7" t="n">
        <v>0</v>
      </c>
      <c r="N165" s="7" t="n">
        <v>0</v>
      </c>
      <c r="O165" s="7" t="n">
        <v>98.3487</v>
      </c>
      <c r="P165" s="7" t="n">
        <v>0</v>
      </c>
      <c r="Q165" s="7" t="n">
        <v>0</v>
      </c>
      <c r="R165" s="7" t="n">
        <v>0</v>
      </c>
      <c r="S165" s="7" t="n">
        <v>0.2622</v>
      </c>
      <c r="T165" s="7" t="n">
        <v>0</v>
      </c>
      <c r="U165" s="7" t="n">
        <v>1.389</v>
      </c>
      <c r="V165" s="7" t="n">
        <v>0</v>
      </c>
      <c r="W165" s="7" t="n">
        <v>0</v>
      </c>
      <c r="X165" s="7" t="n">
        <v>0</v>
      </c>
      <c r="Y165" s="7" t="n">
        <v>0.015</v>
      </c>
      <c r="Z165" s="7" t="n">
        <v>0.0184</v>
      </c>
      <c r="AA165" s="7" t="n">
        <v>13.9203</v>
      </c>
      <c r="AB165" s="7" t="n">
        <v>21.854</v>
      </c>
      <c r="AC165" s="7" t="n">
        <v>3.5144</v>
      </c>
      <c r="AD165" s="7" t="n">
        <v>1.5965</v>
      </c>
      <c r="AE165" s="7" t="n">
        <v>16.1947</v>
      </c>
      <c r="AF165" s="7" t="n">
        <v>17.6207</v>
      </c>
      <c r="AG165" s="7" t="n">
        <v>22.6538</v>
      </c>
      <c r="AH165" s="7" t="n">
        <v>0.0008</v>
      </c>
      <c r="AI165" s="7" t="n">
        <v>0.0002</v>
      </c>
      <c r="AJ165" s="7" t="n">
        <v>0</v>
      </c>
      <c r="AK165" s="7" t="n">
        <v>0</v>
      </c>
      <c r="AL165" s="7" t="n">
        <v>2.6112</v>
      </c>
    </row>
    <row r="166" customFormat="false" ht="12.75" hidden="false" customHeight="false" outlineLevel="2" collapsed="false">
      <c r="A166" s="3" t="s">
        <v>215</v>
      </c>
      <c r="B166" s="3" t="n">
        <v>1</v>
      </c>
      <c r="C166" s="3" t="n">
        <v>7457</v>
      </c>
      <c r="D166" s="3" t="s">
        <v>483</v>
      </c>
      <c r="E166" s="3" t="s">
        <v>465</v>
      </c>
      <c r="F166" s="3" t="s">
        <v>484</v>
      </c>
      <c r="G166" s="3" t="s">
        <v>485</v>
      </c>
      <c r="H166" s="3" t="n">
        <v>383</v>
      </c>
      <c r="I166" s="7" t="n">
        <v>0</v>
      </c>
      <c r="J166" s="7" t="n">
        <v>0</v>
      </c>
      <c r="K166" s="7" t="n">
        <v>99.7794</v>
      </c>
      <c r="L166" s="7" t="n">
        <v>0.2206</v>
      </c>
      <c r="M166" s="7" t="n">
        <v>0</v>
      </c>
      <c r="N166" s="7" t="n">
        <v>0</v>
      </c>
      <c r="O166" s="7" t="n">
        <v>98.3487</v>
      </c>
      <c r="P166" s="7" t="n">
        <v>0</v>
      </c>
      <c r="Q166" s="7" t="n">
        <v>0</v>
      </c>
      <c r="R166" s="7" t="n">
        <v>0</v>
      </c>
      <c r="S166" s="7" t="n">
        <v>0.2622</v>
      </c>
      <c r="T166" s="7" t="n">
        <v>0</v>
      </c>
      <c r="U166" s="7" t="n">
        <v>1.389</v>
      </c>
      <c r="V166" s="7" t="n">
        <v>0</v>
      </c>
      <c r="W166" s="7" t="n">
        <v>0</v>
      </c>
      <c r="X166" s="7" t="n">
        <v>0</v>
      </c>
      <c r="Y166" s="7" t="n">
        <v>0.015</v>
      </c>
      <c r="Z166" s="7" t="n">
        <v>0.0184</v>
      </c>
      <c r="AA166" s="7" t="n">
        <v>13.9203</v>
      </c>
      <c r="AB166" s="7" t="n">
        <v>21.854</v>
      </c>
      <c r="AC166" s="7" t="n">
        <v>3.5144</v>
      </c>
      <c r="AD166" s="7" t="n">
        <v>1.5965</v>
      </c>
      <c r="AE166" s="7" t="n">
        <v>16.1947</v>
      </c>
      <c r="AF166" s="7" t="n">
        <v>17.6207</v>
      </c>
      <c r="AG166" s="7" t="n">
        <v>22.6538</v>
      </c>
      <c r="AH166" s="7" t="n">
        <v>0.0008</v>
      </c>
      <c r="AI166" s="7" t="n">
        <v>0.0002</v>
      </c>
      <c r="AJ166" s="7" t="n">
        <v>0</v>
      </c>
      <c r="AK166" s="7" t="n">
        <v>0</v>
      </c>
      <c r="AL166" s="7" t="n">
        <v>2.6112</v>
      </c>
    </row>
    <row r="167" customFormat="false" ht="12.75" hidden="false" customHeight="false" outlineLevel="2" collapsed="false">
      <c r="A167" s="3" t="s">
        <v>215</v>
      </c>
      <c r="B167" s="3" t="n">
        <v>1</v>
      </c>
      <c r="C167" s="3" t="n">
        <v>7251</v>
      </c>
      <c r="D167" s="3" t="s">
        <v>486</v>
      </c>
      <c r="E167" s="3" t="s">
        <v>465</v>
      </c>
      <c r="F167" s="3" t="s">
        <v>487</v>
      </c>
      <c r="G167" s="3" t="s">
        <v>488</v>
      </c>
      <c r="H167" s="3" t="n">
        <v>371</v>
      </c>
      <c r="I167" s="7" t="n">
        <v>0</v>
      </c>
      <c r="J167" s="7" t="n">
        <v>0</v>
      </c>
      <c r="K167" s="7" t="n">
        <v>100</v>
      </c>
      <c r="L167" s="7" t="n">
        <v>0</v>
      </c>
      <c r="M167" s="7" t="n">
        <v>0</v>
      </c>
      <c r="N167" s="7" t="n">
        <v>0</v>
      </c>
      <c r="O167" s="7" t="n">
        <v>88.4775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11.5225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33.7108</v>
      </c>
      <c r="AB167" s="7" t="n">
        <v>4.6487</v>
      </c>
      <c r="AC167" s="7" t="n">
        <v>0.118</v>
      </c>
      <c r="AD167" s="7" t="n">
        <v>0.1572</v>
      </c>
      <c r="AE167" s="7" t="n">
        <v>25.0576</v>
      </c>
      <c r="AF167" s="7" t="n">
        <v>30.7903</v>
      </c>
      <c r="AG167" s="7" t="n">
        <v>4.1536</v>
      </c>
      <c r="AH167" s="7" t="n">
        <v>0</v>
      </c>
      <c r="AI167" s="7" t="n">
        <v>0</v>
      </c>
      <c r="AJ167" s="7" t="n">
        <v>0</v>
      </c>
      <c r="AK167" s="7" t="n">
        <v>1.0391</v>
      </c>
      <c r="AL167" s="7" t="n">
        <v>0.3247</v>
      </c>
    </row>
    <row r="168" customFormat="false" ht="12.75" hidden="false" customHeight="false" outlineLevel="2" collapsed="false">
      <c r="A168" s="3" t="s">
        <v>215</v>
      </c>
      <c r="B168" s="3" t="n">
        <v>1</v>
      </c>
      <c r="C168" s="3" t="n">
        <v>7397</v>
      </c>
      <c r="D168" s="3" t="s">
        <v>489</v>
      </c>
      <c r="E168" s="3" t="s">
        <v>465</v>
      </c>
      <c r="F168" s="3" t="s">
        <v>490</v>
      </c>
      <c r="G168" s="3" t="s">
        <v>491</v>
      </c>
      <c r="H168" s="3" t="n">
        <v>380</v>
      </c>
      <c r="I168" s="7" t="n">
        <v>0</v>
      </c>
      <c r="J168" s="7" t="n">
        <v>0</v>
      </c>
      <c r="K168" s="7" t="n">
        <v>100</v>
      </c>
      <c r="L168" s="7" t="n">
        <v>0</v>
      </c>
      <c r="M168" s="7" t="n">
        <v>0</v>
      </c>
      <c r="N168" s="7" t="n">
        <v>0</v>
      </c>
      <c r="O168" s="7" t="n">
        <v>95.2236</v>
      </c>
      <c r="P168" s="7" t="n">
        <v>0</v>
      </c>
      <c r="Q168" s="7" t="n">
        <v>0</v>
      </c>
      <c r="R168" s="7" t="n">
        <v>0</v>
      </c>
      <c r="S168" s="7" t="n">
        <v>1.5775</v>
      </c>
      <c r="T168" s="7" t="n">
        <v>0</v>
      </c>
      <c r="U168" s="7" t="n">
        <v>3.1988</v>
      </c>
      <c r="V168" s="7" t="n">
        <v>0</v>
      </c>
      <c r="W168" s="7" t="n">
        <v>0</v>
      </c>
      <c r="X168" s="7" t="n">
        <v>0</v>
      </c>
      <c r="Y168" s="7" t="n">
        <v>0.0191</v>
      </c>
      <c r="Z168" s="7" t="n">
        <v>0.0223</v>
      </c>
      <c r="AA168" s="7" t="n">
        <v>10.6349</v>
      </c>
      <c r="AB168" s="7" t="n">
        <v>24.6813</v>
      </c>
      <c r="AC168" s="7" t="n">
        <v>6.3977</v>
      </c>
      <c r="AD168" s="7" t="n">
        <v>3.9745</v>
      </c>
      <c r="AE168" s="7" t="n">
        <v>11.7474</v>
      </c>
      <c r="AF168" s="7" t="n">
        <v>16.7523</v>
      </c>
      <c r="AG168" s="7" t="n">
        <v>25.7332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.0374</v>
      </c>
    </row>
    <row r="169" customFormat="false" ht="12.75" hidden="false" customHeight="false" outlineLevel="2" collapsed="false">
      <c r="A169" s="3" t="s">
        <v>215</v>
      </c>
      <c r="B169" s="3" t="n">
        <v>1</v>
      </c>
      <c r="C169" s="3" t="n">
        <v>7236</v>
      </c>
      <c r="D169" s="3" t="s">
        <v>492</v>
      </c>
      <c r="E169" s="3" t="s">
        <v>465</v>
      </c>
      <c r="F169" s="3" t="s">
        <v>493</v>
      </c>
      <c r="G169" s="3" t="s">
        <v>494</v>
      </c>
      <c r="H169" s="3" t="n">
        <v>369</v>
      </c>
      <c r="I169" s="7" t="n">
        <v>0</v>
      </c>
      <c r="J169" s="7" t="n">
        <v>0</v>
      </c>
      <c r="K169" s="7" t="n">
        <v>93.1179</v>
      </c>
      <c r="L169" s="7" t="n">
        <v>6.8821</v>
      </c>
      <c r="M169" s="7" t="n">
        <v>0</v>
      </c>
      <c r="N169" s="7" t="n">
        <v>0</v>
      </c>
      <c r="O169" s="7" t="n">
        <v>93.4506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6.5494</v>
      </c>
      <c r="V169" s="7" t="n">
        <v>0</v>
      </c>
      <c r="W169" s="7" t="n">
        <v>0</v>
      </c>
      <c r="X169" s="7" t="n">
        <v>0</v>
      </c>
      <c r="Y169" s="7" t="n">
        <v>0.0039</v>
      </c>
      <c r="Z169" s="7" t="n">
        <v>0.002</v>
      </c>
      <c r="AA169" s="7" t="n">
        <v>24.9425</v>
      </c>
      <c r="AB169" s="7" t="n">
        <v>12.2878</v>
      </c>
      <c r="AC169" s="7" t="n">
        <v>0.8584</v>
      </c>
      <c r="AD169" s="7" t="n">
        <v>0.2054</v>
      </c>
      <c r="AE169" s="7" t="n">
        <v>21.7836</v>
      </c>
      <c r="AF169" s="7" t="n">
        <v>27.7669</v>
      </c>
      <c r="AG169" s="7" t="n">
        <v>11.8279</v>
      </c>
      <c r="AH169" s="7" t="n">
        <v>0</v>
      </c>
      <c r="AI169" s="7" t="n">
        <v>0</v>
      </c>
      <c r="AJ169" s="7" t="n">
        <v>0</v>
      </c>
      <c r="AK169" s="7" t="n">
        <v>0.194</v>
      </c>
      <c r="AL169" s="7" t="n">
        <v>0.1276</v>
      </c>
    </row>
    <row r="170" customFormat="false" ht="12.75" hidden="false" customHeight="false" outlineLevel="2" collapsed="false">
      <c r="A170" s="3" t="s">
        <v>215</v>
      </c>
      <c r="B170" s="3" t="n">
        <v>1</v>
      </c>
      <c r="C170" s="3" t="n">
        <v>7242</v>
      </c>
      <c r="D170" s="3" t="s">
        <v>495</v>
      </c>
      <c r="E170" s="3" t="s">
        <v>465</v>
      </c>
      <c r="F170" s="3" t="s">
        <v>496</v>
      </c>
      <c r="G170" s="3" t="s">
        <v>497</v>
      </c>
      <c r="H170" s="3" t="n">
        <v>370</v>
      </c>
      <c r="I170" s="7" t="n">
        <v>0</v>
      </c>
      <c r="J170" s="7" t="n">
        <v>0</v>
      </c>
      <c r="K170" s="7" t="n">
        <v>97.614</v>
      </c>
      <c r="L170" s="7" t="n">
        <v>2.386</v>
      </c>
      <c r="M170" s="7" t="n">
        <v>0</v>
      </c>
      <c r="N170" s="7" t="n">
        <v>0</v>
      </c>
      <c r="O170" s="7" t="n">
        <v>99.6627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.3373</v>
      </c>
      <c r="V170" s="7" t="n">
        <v>0</v>
      </c>
      <c r="W170" s="7" t="n">
        <v>0</v>
      </c>
      <c r="X170" s="7" t="n">
        <v>0</v>
      </c>
      <c r="Y170" s="7" t="n">
        <v>0.0076</v>
      </c>
      <c r="Z170" s="7" t="n">
        <v>0.0095</v>
      </c>
      <c r="AA170" s="7" t="n">
        <v>19.6927</v>
      </c>
      <c r="AB170" s="7" t="n">
        <v>19.6623</v>
      </c>
      <c r="AC170" s="7" t="n">
        <v>1.2857</v>
      </c>
      <c r="AD170" s="7" t="n">
        <v>0.974</v>
      </c>
      <c r="AE170" s="7" t="n">
        <v>18.9211</v>
      </c>
      <c r="AF170" s="7" t="n">
        <v>18.0374</v>
      </c>
      <c r="AG170" s="7" t="n">
        <v>21.4098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</row>
    <row r="171" customFormat="false" ht="12.75" hidden="false" customHeight="false" outlineLevel="2" collapsed="false">
      <c r="A171" s="3" t="s">
        <v>215</v>
      </c>
      <c r="B171" s="3" t="n">
        <v>1</v>
      </c>
      <c r="C171" s="3" t="n">
        <v>7224</v>
      </c>
      <c r="D171" s="3" t="s">
        <v>498</v>
      </c>
      <c r="E171" s="3" t="s">
        <v>465</v>
      </c>
      <c r="F171" s="3" t="s">
        <v>499</v>
      </c>
      <c r="G171" s="3" t="s">
        <v>500</v>
      </c>
      <c r="H171" s="3" t="n">
        <v>368</v>
      </c>
      <c r="I171" s="7" t="n">
        <v>0</v>
      </c>
      <c r="J171" s="7" t="n">
        <v>0</v>
      </c>
      <c r="K171" s="7" t="n">
        <v>91.6192</v>
      </c>
      <c r="L171" s="7" t="n">
        <v>8.3808</v>
      </c>
      <c r="M171" s="7" t="n">
        <v>0</v>
      </c>
      <c r="N171" s="7" t="n">
        <v>0</v>
      </c>
      <c r="O171" s="7" t="n">
        <v>99.1169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.8831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24.9402</v>
      </c>
      <c r="AB171" s="7" t="n">
        <v>13.9865</v>
      </c>
      <c r="AC171" s="7" t="n">
        <v>0.4381</v>
      </c>
      <c r="AD171" s="7" t="n">
        <v>0.141</v>
      </c>
      <c r="AE171" s="7" t="n">
        <v>24.0853</v>
      </c>
      <c r="AF171" s="7" t="n">
        <v>23.6238</v>
      </c>
      <c r="AG171" s="7" t="n">
        <v>12.7713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.0138</v>
      </c>
    </row>
    <row r="172" customFormat="false" ht="12.75" hidden="false" customHeight="false" outlineLevel="2" collapsed="false">
      <c r="A172" s="3" t="s">
        <v>215</v>
      </c>
      <c r="B172" s="3" t="n">
        <v>1</v>
      </c>
      <c r="C172" s="3" t="n">
        <v>7224</v>
      </c>
      <c r="D172" s="3" t="s">
        <v>498</v>
      </c>
      <c r="E172" s="3" t="s">
        <v>465</v>
      </c>
      <c r="F172" s="3" t="s">
        <v>499</v>
      </c>
      <c r="G172" s="3" t="s">
        <v>500</v>
      </c>
      <c r="H172" s="3" t="n">
        <v>368</v>
      </c>
      <c r="I172" s="7" t="n">
        <v>0</v>
      </c>
      <c r="J172" s="7" t="n">
        <v>0</v>
      </c>
      <c r="K172" s="7" t="n">
        <v>91.6192</v>
      </c>
      <c r="L172" s="7" t="n">
        <v>8.3808</v>
      </c>
      <c r="M172" s="7" t="n">
        <v>0</v>
      </c>
      <c r="N172" s="7" t="n">
        <v>0</v>
      </c>
      <c r="O172" s="7" t="n">
        <v>99.1169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.8831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24.9402</v>
      </c>
      <c r="AB172" s="7" t="n">
        <v>13.9865</v>
      </c>
      <c r="AC172" s="7" t="n">
        <v>0.4381</v>
      </c>
      <c r="AD172" s="7" t="n">
        <v>0.141</v>
      </c>
      <c r="AE172" s="7" t="n">
        <v>24.0853</v>
      </c>
      <c r="AF172" s="7" t="n">
        <v>23.6238</v>
      </c>
      <c r="AG172" s="7" t="n">
        <v>12.7713</v>
      </c>
      <c r="AH172" s="7" t="n">
        <v>0</v>
      </c>
      <c r="AI172" s="7" t="n">
        <v>0</v>
      </c>
      <c r="AJ172" s="7" t="n">
        <v>0</v>
      </c>
      <c r="AK172" s="7" t="n">
        <v>0</v>
      </c>
      <c r="AL172" s="7" t="n">
        <v>0.0138</v>
      </c>
    </row>
    <row r="173" customFormat="false" ht="12.75" hidden="false" customHeight="false" outlineLevel="2" collapsed="false">
      <c r="A173" s="3" t="s">
        <v>215</v>
      </c>
      <c r="B173" s="3" t="n">
        <v>1</v>
      </c>
      <c r="C173" s="3" t="n">
        <v>7222</v>
      </c>
      <c r="D173" s="3" t="s">
        <v>501</v>
      </c>
      <c r="E173" s="3" t="s">
        <v>465</v>
      </c>
      <c r="F173" s="3" t="s">
        <v>502</v>
      </c>
      <c r="G173" s="3" t="s">
        <v>503</v>
      </c>
      <c r="H173" s="3" t="n">
        <v>367</v>
      </c>
      <c r="I173" s="7" t="n">
        <v>0</v>
      </c>
      <c r="J173" s="7" t="n">
        <v>0</v>
      </c>
      <c r="K173" s="7" t="n">
        <v>96.0758</v>
      </c>
      <c r="L173" s="7" t="n">
        <v>3.9242</v>
      </c>
      <c r="M173" s="7" t="n">
        <v>0</v>
      </c>
      <c r="N173" s="7" t="n">
        <v>0</v>
      </c>
      <c r="O173" s="7" t="n">
        <v>97.3037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2.6963</v>
      </c>
      <c r="V173" s="7" t="n">
        <v>0</v>
      </c>
      <c r="W173" s="7" t="n">
        <v>0</v>
      </c>
      <c r="X173" s="7" t="n">
        <v>0</v>
      </c>
      <c r="Y173" s="7" t="n">
        <v>0.0061</v>
      </c>
      <c r="Z173" s="7" t="n">
        <v>0.0111</v>
      </c>
      <c r="AA173" s="7" t="n">
        <v>17.524</v>
      </c>
      <c r="AB173" s="7" t="n">
        <v>19.8082</v>
      </c>
      <c r="AC173" s="7" t="n">
        <v>2.4636</v>
      </c>
      <c r="AD173" s="7" t="n">
        <v>3.0149</v>
      </c>
      <c r="AE173" s="7" t="n">
        <v>17.9388</v>
      </c>
      <c r="AF173" s="7" t="n">
        <v>17.7211</v>
      </c>
      <c r="AG173" s="7" t="n">
        <v>20.1212</v>
      </c>
      <c r="AH173" s="7" t="n">
        <v>0.0039</v>
      </c>
      <c r="AI173" s="7" t="n">
        <v>0</v>
      </c>
      <c r="AJ173" s="7" t="n">
        <v>0.0072</v>
      </c>
      <c r="AK173" s="7" t="n">
        <v>0</v>
      </c>
      <c r="AL173" s="7" t="n">
        <v>1.3799</v>
      </c>
    </row>
    <row r="174" customFormat="false" ht="12.75" hidden="false" customHeight="false" outlineLevel="2" collapsed="false">
      <c r="A174" s="3" t="s">
        <v>215</v>
      </c>
      <c r="B174" s="3" t="n">
        <v>1</v>
      </c>
      <c r="C174" s="3" t="n">
        <v>7221</v>
      </c>
      <c r="D174" s="3" t="s">
        <v>504</v>
      </c>
      <c r="E174" s="3" t="s">
        <v>465</v>
      </c>
      <c r="F174" s="3" t="s">
        <v>505</v>
      </c>
      <c r="G174" s="3" t="s">
        <v>506</v>
      </c>
      <c r="H174" s="3" t="n">
        <v>366</v>
      </c>
      <c r="I174" s="7" t="n">
        <v>0</v>
      </c>
      <c r="J174" s="7" t="n">
        <v>0</v>
      </c>
      <c r="K174" s="7" t="n">
        <v>87.2616</v>
      </c>
      <c r="L174" s="7" t="n">
        <v>12.7384</v>
      </c>
      <c r="M174" s="7" t="n">
        <v>0</v>
      </c>
      <c r="N174" s="7" t="n">
        <v>0</v>
      </c>
      <c r="O174" s="7" t="n">
        <v>97.5354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2.4646</v>
      </c>
      <c r="V174" s="7" t="n">
        <v>0</v>
      </c>
      <c r="W174" s="7" t="n">
        <v>0.0032</v>
      </c>
      <c r="X174" s="7" t="n">
        <v>0</v>
      </c>
      <c r="Y174" s="7" t="n">
        <v>0.0498</v>
      </c>
      <c r="Z174" s="7" t="n">
        <v>0.1071</v>
      </c>
      <c r="AA174" s="7" t="n">
        <v>18.7293</v>
      </c>
      <c r="AB174" s="7" t="n">
        <v>17.904</v>
      </c>
      <c r="AC174" s="7" t="n">
        <v>3.9067</v>
      </c>
      <c r="AD174" s="7" t="n">
        <v>3.3821</v>
      </c>
      <c r="AE174" s="7" t="n">
        <v>15.4452</v>
      </c>
      <c r="AF174" s="7" t="n">
        <v>19.5011</v>
      </c>
      <c r="AG174" s="7" t="n">
        <v>18.3326</v>
      </c>
      <c r="AH174" s="7" t="n">
        <v>0.0024</v>
      </c>
      <c r="AI174" s="7" t="n">
        <v>0.0011</v>
      </c>
      <c r="AJ174" s="7" t="n">
        <v>0.0037</v>
      </c>
      <c r="AK174" s="7" t="n">
        <v>0.0472</v>
      </c>
      <c r="AL174" s="7" t="n">
        <v>2.5845</v>
      </c>
    </row>
    <row r="175" s="13" customFormat="true" ht="12.75" hidden="false" customHeight="false" outlineLevel="1" collapsed="false">
      <c r="A175" s="10"/>
      <c r="B175" s="10"/>
      <c r="C175" s="10"/>
      <c r="D175" s="10"/>
      <c r="E175" s="11" t="s">
        <v>507</v>
      </c>
      <c r="F175" s="10"/>
      <c r="G175" s="10"/>
      <c r="H175" s="10"/>
      <c r="I175" s="12" t="n">
        <f aca="false">SUBTOTAL(1,I157:I174)</f>
        <v>0</v>
      </c>
      <c r="J175" s="12" t="n">
        <f aca="false">SUBTOTAL(1,J157:J174)</f>
        <v>1.94858333333333</v>
      </c>
      <c r="K175" s="12" t="n">
        <f aca="false">SUBTOTAL(1,K157:K174)</f>
        <v>94.7337833333333</v>
      </c>
      <c r="L175" s="12" t="n">
        <f aca="false">SUBTOTAL(1,L157:L174)</f>
        <v>3.31762777777778</v>
      </c>
      <c r="M175" s="12" t="n">
        <f aca="false">SUBTOTAL(1,M157:M174)</f>
        <v>0</v>
      </c>
      <c r="N175" s="12" t="n">
        <f aca="false">SUBTOTAL(1,N157:N174)</f>
        <v>0</v>
      </c>
      <c r="O175" s="12" t="n">
        <f aca="false">SUBTOTAL(1,O157:O174)</f>
        <v>91.6886555555556</v>
      </c>
      <c r="P175" s="12" t="n">
        <f aca="false">SUBTOTAL(1,P157:P174)</f>
        <v>0</v>
      </c>
      <c r="Q175" s="12" t="n">
        <f aca="false">SUBTOTAL(1,Q157:Q174)</f>
        <v>2.56353333333333</v>
      </c>
      <c r="R175" s="12" t="n">
        <f aca="false">SUBTOTAL(1,R157:R174)</f>
        <v>0.562461111111111</v>
      </c>
      <c r="S175" s="12" t="n">
        <f aca="false">SUBTOTAL(1,S157:S174)</f>
        <v>0.778966666666667</v>
      </c>
      <c r="T175" s="12" t="n">
        <f aca="false">SUBTOTAL(1,T157:T174)</f>
        <v>0</v>
      </c>
      <c r="U175" s="12" t="n">
        <f aca="false">SUBTOTAL(1,U157:U174)</f>
        <v>3.62771111111111</v>
      </c>
      <c r="V175" s="12" t="n">
        <f aca="false">SUBTOTAL(1,V157:V174)</f>
        <v>0.778661111111111</v>
      </c>
      <c r="W175" s="12" t="n">
        <f aca="false">SUBTOTAL(1,W157:W174)</f>
        <v>0.00998888888888889</v>
      </c>
      <c r="X175" s="12" t="n">
        <f aca="false">SUBTOTAL(1,X157:X174)</f>
        <v>0.00114444444444444</v>
      </c>
      <c r="Y175" s="12" t="n">
        <f aca="false">SUBTOTAL(1,Y157:Y174)</f>
        <v>0.0254222222222222</v>
      </c>
      <c r="Z175" s="12" t="n">
        <f aca="false">SUBTOTAL(1,Z157:Z174)</f>
        <v>0.0520055555555556</v>
      </c>
      <c r="AA175" s="12" t="n">
        <f aca="false">SUBTOTAL(1,AA157:AA174)</f>
        <v>19.0329666666667</v>
      </c>
      <c r="AB175" s="12" t="n">
        <f aca="false">SUBTOTAL(1,AB157:AB174)</f>
        <v>18.0229222222222</v>
      </c>
      <c r="AC175" s="12" t="n">
        <f aca="false">SUBTOTAL(1,AC157:AC174)</f>
        <v>2.94935555555556</v>
      </c>
      <c r="AD175" s="12" t="n">
        <f aca="false">SUBTOTAL(1,AD157:AD174)</f>
        <v>2.75183333333333</v>
      </c>
      <c r="AE175" s="12" t="n">
        <f aca="false">SUBTOTAL(1,AE157:AE174)</f>
        <v>18.0993777777778</v>
      </c>
      <c r="AF175" s="12" t="n">
        <f aca="false">SUBTOTAL(1,AF157:AF174)</f>
        <v>19.9887777777778</v>
      </c>
      <c r="AG175" s="12" t="n">
        <f aca="false">SUBTOTAL(1,AG157:AG174)</f>
        <v>18.2767222222222</v>
      </c>
      <c r="AH175" s="12" t="n">
        <f aca="false">SUBTOTAL(1,AH157:AH174)</f>
        <v>0.0122611111111111</v>
      </c>
      <c r="AI175" s="12" t="n">
        <f aca="false">SUBTOTAL(1,AI157:AI174)</f>
        <v>0.00218333333333333</v>
      </c>
      <c r="AJ175" s="12" t="n">
        <f aca="false">SUBTOTAL(1,AJ157:AJ174)</f>
        <v>0.00451666666666667</v>
      </c>
      <c r="AK175" s="12" t="n">
        <f aca="false">SUBTOTAL(1,AK157:AK174)</f>
        <v>0.100138888888889</v>
      </c>
      <c r="AL175" s="12" t="n">
        <f aca="false">SUBTOTAL(1,AL157:AL174)</f>
        <v>0.670394444444444</v>
      </c>
    </row>
    <row r="176" customFormat="false" ht="12.75" hidden="false" customHeight="false" outlineLevel="2" collapsed="false">
      <c r="A176" s="3" t="s">
        <v>331</v>
      </c>
      <c r="B176" s="3" t="n">
        <v>1</v>
      </c>
      <c r="C176" s="3" t="n">
        <v>5682</v>
      </c>
      <c r="D176" s="3" t="s">
        <v>508</v>
      </c>
      <c r="E176" s="3" t="s">
        <v>509</v>
      </c>
      <c r="F176" s="3" t="s">
        <v>510</v>
      </c>
      <c r="G176" s="3" t="s">
        <v>511</v>
      </c>
      <c r="H176" s="3" t="n">
        <v>282</v>
      </c>
      <c r="I176" s="7" t="n">
        <v>0</v>
      </c>
      <c r="J176" s="7" t="n">
        <v>0</v>
      </c>
      <c r="K176" s="7" t="n">
        <v>98.6427</v>
      </c>
      <c r="L176" s="7" t="n">
        <v>1.3573</v>
      </c>
      <c r="M176" s="7" t="n">
        <v>0</v>
      </c>
      <c r="N176" s="7" t="n">
        <v>0</v>
      </c>
      <c r="O176" s="7" t="n">
        <v>76.7496</v>
      </c>
      <c r="P176" s="7" t="n">
        <v>0</v>
      </c>
      <c r="Q176" s="7" t="n">
        <v>1.8544</v>
      </c>
      <c r="R176" s="7" t="n">
        <v>0</v>
      </c>
      <c r="S176" s="7" t="n">
        <v>19.6718</v>
      </c>
      <c r="T176" s="7" t="n">
        <v>0</v>
      </c>
      <c r="U176" s="7" t="n">
        <v>1.7242</v>
      </c>
      <c r="V176" s="7" t="n">
        <v>0</v>
      </c>
      <c r="W176" s="7" t="n">
        <v>0.0482</v>
      </c>
      <c r="X176" s="7" t="n">
        <v>0.0004</v>
      </c>
      <c r="Y176" s="7" t="n">
        <v>0.0567</v>
      </c>
      <c r="Z176" s="7" t="n">
        <v>0.1271</v>
      </c>
      <c r="AA176" s="7" t="n">
        <v>17.0317</v>
      </c>
      <c r="AB176" s="7" t="n">
        <v>12.9282</v>
      </c>
      <c r="AC176" s="7" t="n">
        <v>4.4451</v>
      </c>
      <c r="AD176" s="7" t="n">
        <v>4.9028</v>
      </c>
      <c r="AE176" s="7" t="n">
        <v>13.6455</v>
      </c>
      <c r="AF176" s="7" t="n">
        <v>18.4937</v>
      </c>
      <c r="AG176" s="7" t="n">
        <v>13.8901</v>
      </c>
      <c r="AH176" s="7" t="n">
        <v>0.0016</v>
      </c>
      <c r="AI176" s="7" t="n">
        <v>0.0012</v>
      </c>
      <c r="AJ176" s="7" t="n">
        <v>0.0023</v>
      </c>
      <c r="AK176" s="7" t="n">
        <v>0</v>
      </c>
      <c r="AL176" s="7" t="n">
        <v>14.4256</v>
      </c>
    </row>
    <row r="177" customFormat="false" ht="12.75" hidden="false" customHeight="false" outlineLevel="2" collapsed="false">
      <c r="A177" s="3" t="s">
        <v>331</v>
      </c>
      <c r="B177" s="3" t="n">
        <v>1</v>
      </c>
      <c r="C177" s="3" t="n">
        <v>5682</v>
      </c>
      <c r="D177" s="3" t="s">
        <v>508</v>
      </c>
      <c r="E177" s="3" t="s">
        <v>509</v>
      </c>
      <c r="F177" s="3" t="s">
        <v>510</v>
      </c>
      <c r="G177" s="3" t="s">
        <v>511</v>
      </c>
      <c r="H177" s="3" t="n">
        <v>282</v>
      </c>
      <c r="I177" s="7" t="n">
        <v>0</v>
      </c>
      <c r="J177" s="7" t="n">
        <v>0</v>
      </c>
      <c r="K177" s="7" t="n">
        <v>98.6427</v>
      </c>
      <c r="L177" s="7" t="n">
        <v>1.3573</v>
      </c>
      <c r="M177" s="7" t="n">
        <v>0</v>
      </c>
      <c r="N177" s="7" t="n">
        <v>0</v>
      </c>
      <c r="O177" s="7" t="n">
        <v>76.7496</v>
      </c>
      <c r="P177" s="7" t="n">
        <v>0</v>
      </c>
      <c r="Q177" s="7" t="n">
        <v>1.8544</v>
      </c>
      <c r="R177" s="7" t="n">
        <v>0</v>
      </c>
      <c r="S177" s="7" t="n">
        <v>19.6718</v>
      </c>
      <c r="T177" s="7" t="n">
        <v>0</v>
      </c>
      <c r="U177" s="7" t="n">
        <v>1.7242</v>
      </c>
      <c r="V177" s="7" t="n">
        <v>0</v>
      </c>
      <c r="W177" s="7" t="n">
        <v>0.0482</v>
      </c>
      <c r="X177" s="7" t="n">
        <v>0.0004</v>
      </c>
      <c r="Y177" s="7" t="n">
        <v>0.0567</v>
      </c>
      <c r="Z177" s="7" t="n">
        <v>0.1271</v>
      </c>
      <c r="AA177" s="7" t="n">
        <v>17.0317</v>
      </c>
      <c r="AB177" s="7" t="n">
        <v>12.9282</v>
      </c>
      <c r="AC177" s="7" t="n">
        <v>4.4451</v>
      </c>
      <c r="AD177" s="7" t="n">
        <v>4.9028</v>
      </c>
      <c r="AE177" s="7" t="n">
        <v>13.6455</v>
      </c>
      <c r="AF177" s="7" t="n">
        <v>18.4937</v>
      </c>
      <c r="AG177" s="7" t="n">
        <v>13.8901</v>
      </c>
      <c r="AH177" s="7" t="n">
        <v>0.0016</v>
      </c>
      <c r="AI177" s="7" t="n">
        <v>0.0012</v>
      </c>
      <c r="AJ177" s="7" t="n">
        <v>0.0023</v>
      </c>
      <c r="AK177" s="7" t="n">
        <v>0</v>
      </c>
      <c r="AL177" s="7" t="n">
        <v>14.4256</v>
      </c>
    </row>
    <row r="178" customFormat="false" ht="12.75" hidden="false" customHeight="false" outlineLevel="2" collapsed="false">
      <c r="A178" s="3" t="s">
        <v>331</v>
      </c>
      <c r="B178" s="3" t="n">
        <v>1</v>
      </c>
      <c r="C178" s="3" t="n">
        <v>5973</v>
      </c>
      <c r="D178" s="3" t="s">
        <v>512</v>
      </c>
      <c r="E178" s="3" t="s">
        <v>509</v>
      </c>
      <c r="F178" s="3" t="s">
        <v>513</v>
      </c>
      <c r="G178" s="3" t="s">
        <v>514</v>
      </c>
      <c r="H178" s="3" t="n">
        <v>295</v>
      </c>
      <c r="I178" s="7" t="n">
        <v>0</v>
      </c>
      <c r="J178" s="7" t="n">
        <v>0</v>
      </c>
      <c r="K178" s="7" t="n">
        <v>96.12</v>
      </c>
      <c r="L178" s="7" t="n">
        <v>3.88</v>
      </c>
      <c r="M178" s="7" t="n">
        <v>0</v>
      </c>
      <c r="N178" s="7" t="n">
        <v>0</v>
      </c>
      <c r="O178" s="7" t="n">
        <v>80.6433</v>
      </c>
      <c r="P178" s="7" t="n">
        <v>0</v>
      </c>
      <c r="Q178" s="7" t="n">
        <v>1.8082</v>
      </c>
      <c r="R178" s="7" t="n">
        <v>0</v>
      </c>
      <c r="S178" s="7" t="n">
        <v>17.1196</v>
      </c>
      <c r="T178" s="7" t="n">
        <v>0</v>
      </c>
      <c r="U178" s="7" t="n">
        <v>0.4289</v>
      </c>
      <c r="V178" s="7" t="n">
        <v>0</v>
      </c>
      <c r="W178" s="7" t="n">
        <v>0.1863</v>
      </c>
      <c r="X178" s="7" t="n">
        <v>0.0041</v>
      </c>
      <c r="Y178" s="7" t="n">
        <v>0.1568</v>
      </c>
      <c r="Z178" s="7" t="n">
        <v>0.4952</v>
      </c>
      <c r="AA178" s="7" t="n">
        <v>11.1566</v>
      </c>
      <c r="AB178" s="7" t="n">
        <v>15.7533</v>
      </c>
      <c r="AC178" s="7" t="n">
        <v>7.0832</v>
      </c>
      <c r="AD178" s="7" t="n">
        <v>10.7506</v>
      </c>
      <c r="AE178" s="7" t="n">
        <v>10.3419</v>
      </c>
      <c r="AF178" s="7" t="n">
        <v>16.6942</v>
      </c>
      <c r="AG178" s="7" t="n">
        <v>18.61</v>
      </c>
      <c r="AH178" s="7" t="n">
        <v>0.0412</v>
      </c>
      <c r="AI178" s="7" t="n">
        <v>0.0119</v>
      </c>
      <c r="AJ178" s="7" t="n">
        <v>0.0758</v>
      </c>
      <c r="AK178" s="7" t="n">
        <v>0.2287</v>
      </c>
      <c r="AL178" s="7" t="n">
        <v>8.4102</v>
      </c>
    </row>
    <row r="179" customFormat="false" ht="12.75" hidden="false" customHeight="false" outlineLevel="2" collapsed="false">
      <c r="A179" s="3" t="s">
        <v>331</v>
      </c>
      <c r="B179" s="3" t="n">
        <v>1</v>
      </c>
      <c r="C179" s="3" t="n">
        <v>5973</v>
      </c>
      <c r="D179" s="3" t="s">
        <v>512</v>
      </c>
      <c r="E179" s="3" t="s">
        <v>509</v>
      </c>
      <c r="F179" s="3" t="s">
        <v>513</v>
      </c>
      <c r="G179" s="3" t="s">
        <v>514</v>
      </c>
      <c r="H179" s="3" t="n">
        <v>295</v>
      </c>
      <c r="I179" s="7" t="n">
        <v>0</v>
      </c>
      <c r="J179" s="7" t="n">
        <v>0</v>
      </c>
      <c r="K179" s="7" t="n">
        <v>96.12</v>
      </c>
      <c r="L179" s="7" t="n">
        <v>3.88</v>
      </c>
      <c r="M179" s="7" t="n">
        <v>0</v>
      </c>
      <c r="N179" s="7" t="n">
        <v>0</v>
      </c>
      <c r="O179" s="7" t="n">
        <v>80.6433</v>
      </c>
      <c r="P179" s="7" t="n">
        <v>0</v>
      </c>
      <c r="Q179" s="7" t="n">
        <v>1.8082</v>
      </c>
      <c r="R179" s="7" t="n">
        <v>0</v>
      </c>
      <c r="S179" s="7" t="n">
        <v>17.1196</v>
      </c>
      <c r="T179" s="7" t="n">
        <v>0</v>
      </c>
      <c r="U179" s="7" t="n">
        <v>0.4289</v>
      </c>
      <c r="V179" s="7" t="n">
        <v>0</v>
      </c>
      <c r="W179" s="7" t="n">
        <v>0.1863</v>
      </c>
      <c r="X179" s="7" t="n">
        <v>0.0041</v>
      </c>
      <c r="Y179" s="7" t="n">
        <v>0.1568</v>
      </c>
      <c r="Z179" s="7" t="n">
        <v>0.4952</v>
      </c>
      <c r="AA179" s="7" t="n">
        <v>11.1566</v>
      </c>
      <c r="AB179" s="7" t="n">
        <v>15.7533</v>
      </c>
      <c r="AC179" s="7" t="n">
        <v>7.0832</v>
      </c>
      <c r="AD179" s="7" t="n">
        <v>10.7506</v>
      </c>
      <c r="AE179" s="7" t="n">
        <v>10.3419</v>
      </c>
      <c r="AF179" s="7" t="n">
        <v>16.6942</v>
      </c>
      <c r="AG179" s="7" t="n">
        <v>18.61</v>
      </c>
      <c r="AH179" s="7" t="n">
        <v>0.0412</v>
      </c>
      <c r="AI179" s="7" t="n">
        <v>0.0119</v>
      </c>
      <c r="AJ179" s="7" t="n">
        <v>0.0758</v>
      </c>
      <c r="AK179" s="7" t="n">
        <v>0.2287</v>
      </c>
      <c r="AL179" s="7" t="n">
        <v>8.4102</v>
      </c>
    </row>
    <row r="180" customFormat="false" ht="12.75" hidden="false" customHeight="false" outlineLevel="2" collapsed="false">
      <c r="A180" s="3" t="s">
        <v>331</v>
      </c>
      <c r="B180" s="3" t="n">
        <v>1</v>
      </c>
      <c r="C180" s="3" t="n">
        <v>5898</v>
      </c>
      <c r="D180" s="3" t="s">
        <v>515</v>
      </c>
      <c r="E180" s="3" t="s">
        <v>509</v>
      </c>
      <c r="F180" s="3" t="s">
        <v>516</v>
      </c>
      <c r="G180" s="3" t="s">
        <v>517</v>
      </c>
      <c r="H180" s="3" t="n">
        <v>289</v>
      </c>
      <c r="I180" s="7" t="n">
        <v>0</v>
      </c>
      <c r="J180" s="7" t="n">
        <v>0</v>
      </c>
      <c r="K180" s="7" t="n">
        <v>80.564</v>
      </c>
      <c r="L180" s="7" t="n">
        <v>19.436</v>
      </c>
      <c r="M180" s="7" t="n">
        <v>0</v>
      </c>
      <c r="N180" s="7" t="n">
        <v>0</v>
      </c>
      <c r="O180" s="7" t="n">
        <v>99.5767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.4233</v>
      </c>
      <c r="V180" s="7" t="n">
        <v>0</v>
      </c>
      <c r="W180" s="7" t="n">
        <v>0</v>
      </c>
      <c r="X180" s="7" t="n">
        <v>0</v>
      </c>
      <c r="Y180" s="7" t="n">
        <v>0.0306</v>
      </c>
      <c r="Z180" s="7" t="n">
        <v>0.0444</v>
      </c>
      <c r="AA180" s="7" t="n">
        <v>16.6231</v>
      </c>
      <c r="AB180" s="7" t="n">
        <v>20.9977</v>
      </c>
      <c r="AC180" s="7" t="n">
        <v>4.3876</v>
      </c>
      <c r="AD180" s="7" t="n">
        <v>2.8453</v>
      </c>
      <c r="AE180" s="7" t="n">
        <v>15.452</v>
      </c>
      <c r="AF180" s="7" t="n">
        <v>17.5034</v>
      </c>
      <c r="AG180" s="7" t="n">
        <v>20.5716</v>
      </c>
      <c r="AH180" s="7" t="n">
        <v>0.0329</v>
      </c>
      <c r="AI180" s="7" t="n">
        <v>0.0049</v>
      </c>
      <c r="AJ180" s="7" t="n">
        <v>0.0016</v>
      </c>
      <c r="AK180" s="7" t="n">
        <v>0</v>
      </c>
      <c r="AL180" s="7" t="n">
        <v>1.5049</v>
      </c>
    </row>
    <row r="181" customFormat="false" ht="12.75" hidden="false" customHeight="false" outlineLevel="2" collapsed="false">
      <c r="A181" s="3" t="s">
        <v>331</v>
      </c>
      <c r="B181" s="3" t="n">
        <v>1</v>
      </c>
      <c r="C181" s="3" t="n">
        <v>5973</v>
      </c>
      <c r="D181" s="3" t="s">
        <v>512</v>
      </c>
      <c r="E181" s="3" t="s">
        <v>509</v>
      </c>
      <c r="F181" s="3" t="s">
        <v>513</v>
      </c>
      <c r="G181" s="3" t="s">
        <v>514</v>
      </c>
      <c r="H181" s="3" t="n">
        <v>295</v>
      </c>
      <c r="I181" s="7" t="n">
        <v>0</v>
      </c>
      <c r="J181" s="7" t="n">
        <v>0</v>
      </c>
      <c r="K181" s="7" t="n">
        <v>96.12</v>
      </c>
      <c r="L181" s="7" t="n">
        <v>3.88</v>
      </c>
      <c r="M181" s="7" t="n">
        <v>0</v>
      </c>
      <c r="N181" s="7" t="n">
        <v>0</v>
      </c>
      <c r="O181" s="7" t="n">
        <v>80.6433</v>
      </c>
      <c r="P181" s="7" t="n">
        <v>0</v>
      </c>
      <c r="Q181" s="7" t="n">
        <v>1.8082</v>
      </c>
      <c r="R181" s="7" t="n">
        <v>0</v>
      </c>
      <c r="S181" s="7" t="n">
        <v>17.1196</v>
      </c>
      <c r="T181" s="7" t="n">
        <v>0</v>
      </c>
      <c r="U181" s="7" t="n">
        <v>0.4289</v>
      </c>
      <c r="V181" s="7" t="n">
        <v>0</v>
      </c>
      <c r="W181" s="7" t="n">
        <v>0.1863</v>
      </c>
      <c r="X181" s="7" t="n">
        <v>0.0041</v>
      </c>
      <c r="Y181" s="7" t="n">
        <v>0.1568</v>
      </c>
      <c r="Z181" s="7" t="n">
        <v>0.4952</v>
      </c>
      <c r="AA181" s="7" t="n">
        <v>11.1566</v>
      </c>
      <c r="AB181" s="7" t="n">
        <v>15.7533</v>
      </c>
      <c r="AC181" s="7" t="n">
        <v>7.0832</v>
      </c>
      <c r="AD181" s="7" t="n">
        <v>10.7506</v>
      </c>
      <c r="AE181" s="7" t="n">
        <v>10.3419</v>
      </c>
      <c r="AF181" s="7" t="n">
        <v>16.6942</v>
      </c>
      <c r="AG181" s="7" t="n">
        <v>18.61</v>
      </c>
      <c r="AH181" s="7" t="n">
        <v>0.0412</v>
      </c>
      <c r="AI181" s="7" t="n">
        <v>0.0119</v>
      </c>
      <c r="AJ181" s="7" t="n">
        <v>0.0758</v>
      </c>
      <c r="AK181" s="7" t="n">
        <v>0.2287</v>
      </c>
      <c r="AL181" s="7" t="n">
        <v>8.4102</v>
      </c>
    </row>
    <row r="182" customFormat="false" ht="12.75" hidden="false" customHeight="false" outlineLevel="2" collapsed="false">
      <c r="A182" s="3" t="s">
        <v>331</v>
      </c>
      <c r="B182" s="3" t="n">
        <v>1</v>
      </c>
      <c r="C182" s="3" t="n">
        <v>5986</v>
      </c>
      <c r="D182" s="3" t="s">
        <v>518</v>
      </c>
      <c r="E182" s="3" t="s">
        <v>509</v>
      </c>
      <c r="F182" s="3" t="s">
        <v>519</v>
      </c>
      <c r="G182" s="3" t="s">
        <v>520</v>
      </c>
      <c r="H182" s="3" t="n">
        <v>296</v>
      </c>
      <c r="I182" s="7" t="n">
        <v>0</v>
      </c>
      <c r="J182" s="7" t="n">
        <v>0</v>
      </c>
      <c r="K182" s="7" t="n">
        <v>100</v>
      </c>
      <c r="L182" s="7" t="n">
        <v>0</v>
      </c>
      <c r="M182" s="7" t="n">
        <v>0</v>
      </c>
      <c r="N182" s="7" t="n">
        <v>0</v>
      </c>
      <c r="O182" s="7" t="n">
        <v>84.1456</v>
      </c>
      <c r="P182" s="7" t="n">
        <v>0</v>
      </c>
      <c r="Q182" s="7" t="n">
        <v>0</v>
      </c>
      <c r="R182" s="7" t="n">
        <v>0</v>
      </c>
      <c r="S182" s="7" t="n">
        <v>14.7077</v>
      </c>
      <c r="T182" s="7" t="n">
        <v>0</v>
      </c>
      <c r="U182" s="7" t="n">
        <v>1.1467</v>
      </c>
      <c r="V182" s="7" t="n">
        <v>0</v>
      </c>
      <c r="W182" s="7" t="n">
        <v>0</v>
      </c>
      <c r="X182" s="7" t="n">
        <v>0</v>
      </c>
      <c r="Y182" s="7" t="n">
        <v>0.002</v>
      </c>
      <c r="Z182" s="7" t="n">
        <v>0</v>
      </c>
      <c r="AA182" s="7" t="n">
        <v>29.8246</v>
      </c>
      <c r="AB182" s="7" t="n">
        <v>8.6814</v>
      </c>
      <c r="AC182" s="7" t="n">
        <v>1.1143</v>
      </c>
      <c r="AD182" s="7" t="n">
        <v>0.4082</v>
      </c>
      <c r="AE182" s="7" t="n">
        <v>22.3586</v>
      </c>
      <c r="AF182" s="7" t="n">
        <v>25.9482</v>
      </c>
      <c r="AG182" s="7" t="n">
        <v>8.8774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2.7854</v>
      </c>
    </row>
    <row r="183" customFormat="false" ht="12.75" hidden="false" customHeight="false" outlineLevel="2" collapsed="false">
      <c r="A183" s="3" t="s">
        <v>331</v>
      </c>
      <c r="B183" s="3" t="n">
        <v>1</v>
      </c>
      <c r="C183" s="3" t="n">
        <v>5943</v>
      </c>
      <c r="D183" s="3" t="s">
        <v>521</v>
      </c>
      <c r="E183" s="3" t="s">
        <v>509</v>
      </c>
      <c r="F183" s="3" t="s">
        <v>522</v>
      </c>
      <c r="G183" s="3" t="s">
        <v>523</v>
      </c>
      <c r="H183" s="3" t="n">
        <v>292</v>
      </c>
      <c r="I183" s="7" t="n">
        <v>0</v>
      </c>
      <c r="J183" s="7" t="n">
        <v>0</v>
      </c>
      <c r="K183" s="7" t="n">
        <v>90.6301</v>
      </c>
      <c r="L183" s="7" t="n">
        <v>9.3699</v>
      </c>
      <c r="M183" s="7" t="n">
        <v>0</v>
      </c>
      <c r="N183" s="7" t="n">
        <v>0</v>
      </c>
      <c r="O183" s="7" t="n">
        <v>95.6294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2.4006</v>
      </c>
      <c r="V183" s="7" t="n">
        <v>1.97</v>
      </c>
      <c r="W183" s="7" t="n">
        <v>0.0137</v>
      </c>
      <c r="X183" s="7" t="n">
        <v>0</v>
      </c>
      <c r="Y183" s="7" t="n">
        <v>0.0935</v>
      </c>
      <c r="Z183" s="7" t="n">
        <v>0.2216</v>
      </c>
      <c r="AA183" s="7" t="n">
        <v>18.0034</v>
      </c>
      <c r="AB183" s="7" t="n">
        <v>18.2822</v>
      </c>
      <c r="AC183" s="7" t="n">
        <v>4.6885</v>
      </c>
      <c r="AD183" s="7" t="n">
        <v>6.1394</v>
      </c>
      <c r="AE183" s="7" t="n">
        <v>13.911</v>
      </c>
      <c r="AF183" s="7" t="n">
        <v>17.6701</v>
      </c>
      <c r="AG183" s="7" t="n">
        <v>19.5285</v>
      </c>
      <c r="AH183" s="7" t="n">
        <v>0.0143</v>
      </c>
      <c r="AI183" s="7" t="n">
        <v>0.0082</v>
      </c>
      <c r="AJ183" s="7" t="n">
        <v>0.0088</v>
      </c>
      <c r="AK183" s="7" t="n">
        <v>0.0011</v>
      </c>
      <c r="AL183" s="7" t="n">
        <v>1.4156</v>
      </c>
    </row>
    <row r="184" customFormat="false" ht="12.75" hidden="false" customHeight="false" outlineLevel="2" collapsed="false">
      <c r="A184" s="3" t="s">
        <v>331</v>
      </c>
      <c r="B184" s="3" t="n">
        <v>1</v>
      </c>
      <c r="C184" s="3" t="n">
        <v>5899</v>
      </c>
      <c r="D184" s="3" t="s">
        <v>524</v>
      </c>
      <c r="E184" s="3" t="s">
        <v>509</v>
      </c>
      <c r="F184" s="3" t="s">
        <v>525</v>
      </c>
      <c r="G184" s="3" t="s">
        <v>526</v>
      </c>
      <c r="H184" s="3" t="n">
        <v>290</v>
      </c>
      <c r="I184" s="7" t="n">
        <v>0</v>
      </c>
      <c r="J184" s="7" t="n">
        <v>0</v>
      </c>
      <c r="K184" s="7" t="n">
        <v>60.24</v>
      </c>
      <c r="L184" s="7" t="n">
        <v>39.76</v>
      </c>
      <c r="M184" s="7" t="n">
        <v>0</v>
      </c>
      <c r="N184" s="7" t="n">
        <v>0</v>
      </c>
      <c r="O184" s="7" t="n">
        <v>97.0305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2.9695</v>
      </c>
      <c r="V184" s="7" t="n">
        <v>0</v>
      </c>
      <c r="W184" s="7" t="n">
        <v>0.0071</v>
      </c>
      <c r="X184" s="7" t="n">
        <v>0</v>
      </c>
      <c r="Y184" s="7" t="n">
        <v>0.0781</v>
      </c>
      <c r="Z184" s="7" t="n">
        <v>0.1099</v>
      </c>
      <c r="AA184" s="7" t="n">
        <v>8.7846</v>
      </c>
      <c r="AB184" s="7" t="n">
        <v>23.8978</v>
      </c>
      <c r="AC184" s="7" t="n">
        <v>11.0683</v>
      </c>
      <c r="AD184" s="7" t="n">
        <v>9.0663</v>
      </c>
      <c r="AE184" s="7" t="n">
        <v>7.7264</v>
      </c>
      <c r="AF184" s="7" t="n">
        <v>12.8673</v>
      </c>
      <c r="AG184" s="7" t="n">
        <v>22.5448</v>
      </c>
      <c r="AH184" s="7" t="n">
        <v>0.0317</v>
      </c>
      <c r="AI184" s="7" t="n">
        <v>0.0116</v>
      </c>
      <c r="AJ184" s="7" t="n">
        <v>0.005</v>
      </c>
      <c r="AK184" s="7" t="n">
        <v>0</v>
      </c>
      <c r="AL184" s="7" t="n">
        <v>3.801</v>
      </c>
    </row>
    <row r="185" customFormat="false" ht="12.75" hidden="false" customHeight="false" outlineLevel="2" collapsed="false">
      <c r="A185" s="3" t="s">
        <v>331</v>
      </c>
      <c r="B185" s="3" t="n">
        <v>1</v>
      </c>
      <c r="C185" s="3" t="n">
        <v>6008</v>
      </c>
      <c r="D185" s="3" t="s">
        <v>527</v>
      </c>
      <c r="E185" s="3" t="s">
        <v>509</v>
      </c>
      <c r="F185" s="3" t="s">
        <v>528</v>
      </c>
      <c r="G185" s="3" t="s">
        <v>529</v>
      </c>
      <c r="H185" s="3" t="n">
        <v>297</v>
      </c>
      <c r="I185" s="7" t="n">
        <v>0</v>
      </c>
      <c r="J185" s="7" t="n">
        <v>0</v>
      </c>
      <c r="K185" s="7" t="n">
        <v>94.3053</v>
      </c>
      <c r="L185" s="7" t="n">
        <v>4.9881</v>
      </c>
      <c r="M185" s="7" t="n">
        <v>0.7066</v>
      </c>
      <c r="N185" s="7" t="n">
        <v>0</v>
      </c>
      <c r="O185" s="7" t="n">
        <v>84.3941</v>
      </c>
      <c r="P185" s="7" t="n">
        <v>0</v>
      </c>
      <c r="Q185" s="7" t="n">
        <v>0</v>
      </c>
      <c r="R185" s="7" t="n">
        <v>14.665</v>
      </c>
      <c r="S185" s="7" t="n">
        <v>0</v>
      </c>
      <c r="T185" s="7" t="n">
        <v>0</v>
      </c>
      <c r="U185" s="7" t="n">
        <v>0.9409</v>
      </c>
      <c r="V185" s="7" t="n">
        <v>0</v>
      </c>
      <c r="W185" s="7" t="n">
        <v>0.8835</v>
      </c>
      <c r="X185" s="7" t="n">
        <v>0.041</v>
      </c>
      <c r="Y185" s="7" t="n">
        <v>0.0955</v>
      </c>
      <c r="Z185" s="7" t="n">
        <v>0.9134</v>
      </c>
      <c r="AA185" s="7" t="n">
        <v>17.2839</v>
      </c>
      <c r="AB185" s="7" t="n">
        <v>12.9836</v>
      </c>
      <c r="AC185" s="7" t="n">
        <v>9.4056</v>
      </c>
      <c r="AD185" s="7" t="n">
        <v>3.5803</v>
      </c>
      <c r="AE185" s="7" t="n">
        <v>14.7816</v>
      </c>
      <c r="AF185" s="7" t="n">
        <v>20.5484</v>
      </c>
      <c r="AG185" s="7" t="n">
        <v>14.9058</v>
      </c>
      <c r="AH185" s="7" t="n">
        <v>0.092</v>
      </c>
      <c r="AI185" s="7" t="n">
        <v>0.3961</v>
      </c>
      <c r="AJ185" s="7" t="n">
        <v>0.1892</v>
      </c>
      <c r="AK185" s="7" t="n">
        <v>0</v>
      </c>
      <c r="AL185" s="7" t="n">
        <v>3.9002</v>
      </c>
    </row>
    <row r="186" customFormat="false" ht="12.75" hidden="false" customHeight="false" outlineLevel="2" collapsed="false">
      <c r="A186" s="3" t="s">
        <v>331</v>
      </c>
      <c r="B186" s="3" t="n">
        <v>1</v>
      </c>
      <c r="C186" s="3" t="n">
        <v>5964</v>
      </c>
      <c r="D186" s="3" t="s">
        <v>530</v>
      </c>
      <c r="E186" s="3" t="s">
        <v>509</v>
      </c>
      <c r="F186" s="3" t="s">
        <v>531</v>
      </c>
      <c r="G186" s="3" t="s">
        <v>532</v>
      </c>
      <c r="H186" s="3" t="n">
        <v>294</v>
      </c>
      <c r="I186" s="7" t="n">
        <v>0</v>
      </c>
      <c r="J186" s="7" t="n">
        <v>0</v>
      </c>
      <c r="K186" s="7" t="n">
        <v>99.7029</v>
      </c>
      <c r="L186" s="7" t="n">
        <v>0.2971</v>
      </c>
      <c r="M186" s="7" t="n">
        <v>0</v>
      </c>
      <c r="N186" s="7" t="n">
        <v>0</v>
      </c>
      <c r="O186" s="7" t="n">
        <v>93.7596</v>
      </c>
      <c r="P186" s="7" t="n">
        <v>0.025</v>
      </c>
      <c r="Q186" s="7" t="n">
        <v>0.1916</v>
      </c>
      <c r="R186" s="7" t="n">
        <v>5.4287</v>
      </c>
      <c r="S186" s="7" t="n">
        <v>0</v>
      </c>
      <c r="T186" s="7" t="n">
        <v>0</v>
      </c>
      <c r="U186" s="7" t="n">
        <v>0.5951</v>
      </c>
      <c r="V186" s="7" t="n">
        <v>0</v>
      </c>
      <c r="W186" s="7" t="n">
        <v>0</v>
      </c>
      <c r="X186" s="7" t="n">
        <v>0</v>
      </c>
      <c r="Y186" s="7" t="n">
        <v>0.0056</v>
      </c>
      <c r="Z186" s="7" t="n">
        <v>0.0008</v>
      </c>
      <c r="AA186" s="7" t="n">
        <v>17.4191</v>
      </c>
      <c r="AB186" s="7" t="n">
        <v>23.5251</v>
      </c>
      <c r="AC186" s="7" t="n">
        <v>5.8764</v>
      </c>
      <c r="AD186" s="7" t="n">
        <v>4.5035</v>
      </c>
      <c r="AE186" s="7" t="n">
        <v>11.1409</v>
      </c>
      <c r="AF186" s="7" t="n">
        <v>14.0606</v>
      </c>
      <c r="AG186" s="7" t="n">
        <v>17.8459</v>
      </c>
      <c r="AH186" s="7" t="n">
        <v>0.0048</v>
      </c>
      <c r="AI186" s="7" t="n">
        <v>0.0048</v>
      </c>
      <c r="AJ186" s="7" t="n">
        <v>0.0008</v>
      </c>
      <c r="AK186" s="7" t="n">
        <v>0.2544</v>
      </c>
      <c r="AL186" s="7" t="n">
        <v>5.3571</v>
      </c>
    </row>
    <row r="187" customFormat="false" ht="12.75" hidden="false" customHeight="false" outlineLevel="2" collapsed="false">
      <c r="A187" s="3" t="s">
        <v>331</v>
      </c>
      <c r="B187" s="3" t="n">
        <v>1</v>
      </c>
      <c r="C187" s="3" t="n">
        <v>5917</v>
      </c>
      <c r="D187" s="3" t="s">
        <v>533</v>
      </c>
      <c r="E187" s="3" t="s">
        <v>509</v>
      </c>
      <c r="F187" s="3" t="s">
        <v>534</v>
      </c>
      <c r="G187" s="3" t="s">
        <v>535</v>
      </c>
      <c r="H187" s="3" t="n">
        <v>291</v>
      </c>
      <c r="I187" s="7" t="n">
        <v>0</v>
      </c>
      <c r="J187" s="7" t="n">
        <v>0</v>
      </c>
      <c r="K187" s="7" t="n">
        <v>60.6885</v>
      </c>
      <c r="L187" s="7" t="n">
        <v>37.5523</v>
      </c>
      <c r="M187" s="7" t="n">
        <v>1.7592</v>
      </c>
      <c r="N187" s="7" t="n">
        <v>0</v>
      </c>
      <c r="O187" s="7" t="n">
        <v>82.8419</v>
      </c>
      <c r="P187" s="7" t="n">
        <v>0</v>
      </c>
      <c r="Q187" s="7" t="n">
        <v>0</v>
      </c>
      <c r="R187" s="7" t="n">
        <v>0</v>
      </c>
      <c r="S187" s="7" t="n">
        <v>16.4983</v>
      </c>
      <c r="T187" s="7" t="n">
        <v>0</v>
      </c>
      <c r="U187" s="7" t="n">
        <v>0.6598</v>
      </c>
      <c r="V187" s="7" t="n">
        <v>0</v>
      </c>
      <c r="W187" s="7" t="n">
        <v>0.3124</v>
      </c>
      <c r="X187" s="7" t="n">
        <v>0.0083</v>
      </c>
      <c r="Y187" s="7" t="n">
        <v>0.1806</v>
      </c>
      <c r="Z187" s="7" t="n">
        <v>0.6258</v>
      </c>
      <c r="AA187" s="7" t="n">
        <v>6.3267</v>
      </c>
      <c r="AB187" s="7" t="n">
        <v>20.0309</v>
      </c>
      <c r="AC187" s="7" t="n">
        <v>15.8124</v>
      </c>
      <c r="AD187" s="7" t="n">
        <v>13.1578</v>
      </c>
      <c r="AE187" s="7" t="n">
        <v>6.6198</v>
      </c>
      <c r="AF187" s="7" t="n">
        <v>11.6636</v>
      </c>
      <c r="AG187" s="7" t="n">
        <v>21.176</v>
      </c>
      <c r="AH187" s="7" t="n">
        <v>0.1026</v>
      </c>
      <c r="AI187" s="7" t="n">
        <v>0.0771</v>
      </c>
      <c r="AJ187" s="7" t="n">
        <v>0.0989</v>
      </c>
      <c r="AK187" s="7" t="n">
        <v>0.0958</v>
      </c>
      <c r="AL187" s="7" t="n">
        <v>3.711</v>
      </c>
    </row>
    <row r="188" customFormat="false" ht="12.75" hidden="false" customHeight="false" outlineLevel="2" collapsed="false">
      <c r="A188" s="3" t="s">
        <v>331</v>
      </c>
      <c r="B188" s="3" t="n">
        <v>1</v>
      </c>
      <c r="C188" s="3" t="n">
        <v>5945</v>
      </c>
      <c r="D188" s="3" t="s">
        <v>536</v>
      </c>
      <c r="E188" s="3" t="s">
        <v>509</v>
      </c>
      <c r="F188" s="3" t="s">
        <v>537</v>
      </c>
      <c r="G188" s="3" t="s">
        <v>538</v>
      </c>
      <c r="H188" s="3" t="n">
        <v>293</v>
      </c>
      <c r="I188" s="7" t="n">
        <v>0</v>
      </c>
      <c r="J188" s="7" t="n">
        <v>0</v>
      </c>
      <c r="K188" s="7" t="n">
        <v>91.1074</v>
      </c>
      <c r="L188" s="7" t="n">
        <v>7.5549</v>
      </c>
      <c r="M188" s="7" t="n">
        <v>1.3377</v>
      </c>
      <c r="N188" s="7" t="n">
        <v>0</v>
      </c>
      <c r="O188" s="7" t="n">
        <v>59.8714</v>
      </c>
      <c r="P188" s="7" t="n">
        <v>12.9187</v>
      </c>
      <c r="Q188" s="7" t="n">
        <v>0</v>
      </c>
      <c r="R188" s="7" t="n">
        <v>6.3484</v>
      </c>
      <c r="S188" s="7" t="n">
        <v>15.8035</v>
      </c>
      <c r="T188" s="7" t="n">
        <v>0</v>
      </c>
      <c r="U188" s="7" t="n">
        <v>0</v>
      </c>
      <c r="V188" s="7" t="n">
        <v>5.058</v>
      </c>
      <c r="W188" s="7" t="n">
        <v>1.6439</v>
      </c>
      <c r="X188" s="7" t="n">
        <v>0.192</v>
      </c>
      <c r="Y188" s="7" t="n">
        <v>0.1377</v>
      </c>
      <c r="Z188" s="7" t="n">
        <v>1.0474</v>
      </c>
      <c r="AA188" s="7" t="n">
        <v>8.9554</v>
      </c>
      <c r="AB188" s="7" t="n">
        <v>15.824</v>
      </c>
      <c r="AC188" s="7" t="n">
        <v>15.0564</v>
      </c>
      <c r="AD188" s="7" t="n">
        <v>9.4028</v>
      </c>
      <c r="AE188" s="7" t="n">
        <v>7.8008</v>
      </c>
      <c r="AF188" s="7" t="n">
        <v>13.177</v>
      </c>
      <c r="AG188" s="7" t="n">
        <v>17.4864</v>
      </c>
      <c r="AH188" s="7" t="n">
        <v>0.1042</v>
      </c>
      <c r="AI188" s="7" t="n">
        <v>0.2055</v>
      </c>
      <c r="AJ188" s="7" t="n">
        <v>0.2349</v>
      </c>
      <c r="AK188" s="7" t="n">
        <v>0.1237</v>
      </c>
      <c r="AL188" s="7" t="n">
        <v>8.6078</v>
      </c>
    </row>
    <row r="189" customFormat="false" ht="12.75" hidden="false" customHeight="false" outlineLevel="2" collapsed="false">
      <c r="A189" s="3" t="s">
        <v>331</v>
      </c>
      <c r="B189" s="3" t="n">
        <v>1</v>
      </c>
      <c r="C189" s="3" t="n">
        <v>5038</v>
      </c>
      <c r="D189" s="3" t="s">
        <v>539</v>
      </c>
      <c r="E189" s="3" t="s">
        <v>509</v>
      </c>
      <c r="F189" s="3" t="s">
        <v>540</v>
      </c>
      <c r="G189" s="3" t="s">
        <v>541</v>
      </c>
      <c r="H189" s="3" t="n">
        <v>242</v>
      </c>
      <c r="I189" s="7" t="n">
        <v>0</v>
      </c>
      <c r="J189" s="7" t="n">
        <v>0</v>
      </c>
      <c r="K189" s="7" t="n">
        <v>96.1125</v>
      </c>
      <c r="L189" s="7" t="n">
        <v>3.8875</v>
      </c>
      <c r="M189" s="7" t="n">
        <v>0</v>
      </c>
      <c r="N189" s="7" t="n">
        <v>0</v>
      </c>
      <c r="O189" s="7" t="n">
        <v>97.9698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2.0302</v>
      </c>
      <c r="V189" s="7" t="n">
        <v>0</v>
      </c>
      <c r="W189" s="7" t="n">
        <v>0.01</v>
      </c>
      <c r="X189" s="7" t="n">
        <v>0</v>
      </c>
      <c r="Y189" s="7" t="n">
        <v>0.1049</v>
      </c>
      <c r="Z189" s="7" t="n">
        <v>0.1775</v>
      </c>
      <c r="AA189" s="7" t="n">
        <v>12.138</v>
      </c>
      <c r="AB189" s="7" t="n">
        <v>21.1965</v>
      </c>
      <c r="AC189" s="7" t="n">
        <v>9.0652</v>
      </c>
      <c r="AD189" s="7" t="n">
        <v>9.3409</v>
      </c>
      <c r="AE189" s="7" t="n">
        <v>10.6725</v>
      </c>
      <c r="AF189" s="7" t="n">
        <v>15.7531</v>
      </c>
      <c r="AG189" s="7" t="n">
        <v>20.9677</v>
      </c>
      <c r="AH189" s="7" t="n">
        <v>0.1027</v>
      </c>
      <c r="AI189" s="7" t="n">
        <v>0.0268</v>
      </c>
      <c r="AJ189" s="7" t="n">
        <v>0.0435</v>
      </c>
      <c r="AK189" s="7" t="n">
        <v>0</v>
      </c>
      <c r="AL189" s="7" t="n">
        <v>0.4007</v>
      </c>
    </row>
    <row r="190" customFormat="false" ht="12.75" hidden="false" customHeight="false" outlineLevel="2" collapsed="false">
      <c r="A190" s="3" t="s">
        <v>331</v>
      </c>
      <c r="B190" s="3" t="n">
        <v>1</v>
      </c>
      <c r="C190" s="3" t="n">
        <v>6014</v>
      </c>
      <c r="D190" s="3" t="s">
        <v>542</v>
      </c>
      <c r="E190" s="3" t="s">
        <v>509</v>
      </c>
      <c r="F190" s="3" t="s">
        <v>543</v>
      </c>
      <c r="G190" s="3" t="s">
        <v>544</v>
      </c>
      <c r="H190" s="3" t="n">
        <v>298</v>
      </c>
      <c r="I190" s="7" t="n">
        <v>0</v>
      </c>
      <c r="J190" s="7" t="n">
        <v>0</v>
      </c>
      <c r="K190" s="7" t="n">
        <v>96.3682</v>
      </c>
      <c r="L190" s="7" t="n">
        <v>3.2042</v>
      </c>
      <c r="M190" s="7" t="n">
        <v>0.4276</v>
      </c>
      <c r="N190" s="7" t="n">
        <v>0</v>
      </c>
      <c r="O190" s="7" t="n">
        <v>88.0578</v>
      </c>
      <c r="P190" s="7" t="n">
        <v>0</v>
      </c>
      <c r="Q190" s="7" t="n">
        <v>9.1398</v>
      </c>
      <c r="R190" s="7" t="n">
        <v>0.9085</v>
      </c>
      <c r="S190" s="7" t="n">
        <v>1.4974</v>
      </c>
      <c r="T190" s="7" t="n">
        <v>0</v>
      </c>
      <c r="U190" s="7" t="n">
        <v>0.3965</v>
      </c>
      <c r="V190" s="7" t="n">
        <v>0</v>
      </c>
      <c r="W190" s="7" t="n">
        <v>0.3742</v>
      </c>
      <c r="X190" s="7" t="n">
        <v>0.193</v>
      </c>
      <c r="Y190" s="7" t="n">
        <v>0.0639</v>
      </c>
      <c r="Z190" s="7" t="n">
        <v>0.2669</v>
      </c>
      <c r="AA190" s="7" t="n">
        <v>13.1153</v>
      </c>
      <c r="AB190" s="7" t="n">
        <v>21.6457</v>
      </c>
      <c r="AC190" s="7" t="n">
        <v>7.4635</v>
      </c>
      <c r="AD190" s="7" t="n">
        <v>7.9439</v>
      </c>
      <c r="AE190" s="7" t="n">
        <v>9.9474</v>
      </c>
      <c r="AF190" s="7" t="n">
        <v>11.9704</v>
      </c>
      <c r="AG190" s="7" t="n">
        <v>18.7723</v>
      </c>
      <c r="AH190" s="7" t="n">
        <v>0.0123</v>
      </c>
      <c r="AI190" s="7" t="n">
        <v>0.0422</v>
      </c>
      <c r="AJ190" s="7" t="n">
        <v>0.0663</v>
      </c>
      <c r="AK190" s="7" t="n">
        <v>0</v>
      </c>
      <c r="AL190" s="7" t="n">
        <v>8.1228</v>
      </c>
    </row>
    <row r="191" customFormat="false" ht="12.75" hidden="false" customHeight="false" outlineLevel="2" collapsed="false">
      <c r="A191" s="3" t="s">
        <v>331</v>
      </c>
      <c r="B191" s="3" t="n">
        <v>1</v>
      </c>
      <c r="C191" s="3" t="n">
        <v>5014</v>
      </c>
      <c r="D191" s="3" t="s">
        <v>545</v>
      </c>
      <c r="E191" s="3" t="s">
        <v>509</v>
      </c>
      <c r="F191" s="3" t="s">
        <v>546</v>
      </c>
      <c r="G191" s="3" t="s">
        <v>547</v>
      </c>
      <c r="H191" s="3" t="n">
        <v>241</v>
      </c>
      <c r="I191" s="7" t="n">
        <v>0</v>
      </c>
      <c r="J191" s="7" t="n">
        <v>0</v>
      </c>
      <c r="K191" s="7" t="n">
        <v>96.0542</v>
      </c>
      <c r="L191" s="7" t="n">
        <v>3.9458</v>
      </c>
      <c r="M191" s="7" t="n">
        <v>0</v>
      </c>
      <c r="N191" s="7" t="n">
        <v>0</v>
      </c>
      <c r="O191" s="7" t="n">
        <v>98.1504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.8496</v>
      </c>
      <c r="V191" s="7" t="n">
        <v>0</v>
      </c>
      <c r="W191" s="7" t="n">
        <v>0.2545</v>
      </c>
      <c r="X191" s="7" t="n">
        <v>0</v>
      </c>
      <c r="Y191" s="7" t="n">
        <v>0.1142</v>
      </c>
      <c r="Z191" s="7" t="n">
        <v>0.3901</v>
      </c>
      <c r="AA191" s="7" t="n">
        <v>12.2218</v>
      </c>
      <c r="AB191" s="7" t="n">
        <v>23.895</v>
      </c>
      <c r="AC191" s="7" t="n">
        <v>6.4415</v>
      </c>
      <c r="AD191" s="7" t="n">
        <v>9.6167</v>
      </c>
      <c r="AE191" s="7" t="n">
        <v>9.2567</v>
      </c>
      <c r="AF191" s="7" t="n">
        <v>14.9229</v>
      </c>
      <c r="AG191" s="7" t="n">
        <v>21.9907</v>
      </c>
      <c r="AH191" s="7" t="n">
        <v>0.2053</v>
      </c>
      <c r="AI191" s="7" t="n">
        <v>0.069</v>
      </c>
      <c r="AJ191" s="7" t="n">
        <v>0.3005</v>
      </c>
      <c r="AK191" s="7" t="n">
        <v>0</v>
      </c>
      <c r="AL191" s="7" t="n">
        <v>0.3211</v>
      </c>
    </row>
    <row r="192" customFormat="false" ht="12.75" hidden="false" customHeight="false" outlineLevel="2" collapsed="false">
      <c r="A192" s="3" t="s">
        <v>331</v>
      </c>
      <c r="B192" s="3" t="n">
        <v>1</v>
      </c>
      <c r="C192" s="3" t="n">
        <v>5072</v>
      </c>
      <c r="D192" s="3" t="s">
        <v>548</v>
      </c>
      <c r="E192" s="3" t="s">
        <v>509</v>
      </c>
      <c r="F192" s="3" t="s">
        <v>549</v>
      </c>
      <c r="G192" s="3" t="s">
        <v>550</v>
      </c>
      <c r="H192" s="3" t="n">
        <v>244</v>
      </c>
      <c r="I192" s="7" t="n">
        <v>0</v>
      </c>
      <c r="J192" s="7" t="n">
        <v>0</v>
      </c>
      <c r="K192" s="7" t="n">
        <v>88.9322</v>
      </c>
      <c r="L192" s="7" t="n">
        <v>10.0685</v>
      </c>
      <c r="M192" s="7" t="n">
        <v>0.9994</v>
      </c>
      <c r="N192" s="7" t="n">
        <v>0</v>
      </c>
      <c r="O192" s="7" t="n">
        <v>83.7063</v>
      </c>
      <c r="P192" s="7" t="n">
        <v>0.2672</v>
      </c>
      <c r="Q192" s="7" t="n">
        <v>2.0781</v>
      </c>
      <c r="R192" s="7" t="n">
        <v>13.3421</v>
      </c>
      <c r="S192" s="7" t="n">
        <v>0</v>
      </c>
      <c r="T192" s="7" t="n">
        <v>0</v>
      </c>
      <c r="U192" s="7" t="n">
        <v>0.6064</v>
      </c>
      <c r="V192" s="7" t="n">
        <v>0</v>
      </c>
      <c r="W192" s="7" t="n">
        <v>0.1006</v>
      </c>
      <c r="X192" s="7" t="n">
        <v>0</v>
      </c>
      <c r="Y192" s="7" t="n">
        <v>0.1366</v>
      </c>
      <c r="Z192" s="7" t="n">
        <v>0.7045</v>
      </c>
      <c r="AA192" s="7" t="n">
        <v>10.301</v>
      </c>
      <c r="AB192" s="7" t="n">
        <v>19.3506</v>
      </c>
      <c r="AC192" s="7" t="n">
        <v>12.9318</v>
      </c>
      <c r="AD192" s="7" t="n">
        <v>9.6019</v>
      </c>
      <c r="AE192" s="7" t="n">
        <v>7.892</v>
      </c>
      <c r="AF192" s="7" t="n">
        <v>10.5184</v>
      </c>
      <c r="AG192" s="7" t="n">
        <v>19.5049</v>
      </c>
      <c r="AH192" s="7" t="n">
        <v>0.1269</v>
      </c>
      <c r="AI192" s="7" t="n">
        <v>0.1341</v>
      </c>
      <c r="AJ192" s="7" t="n">
        <v>0.1615</v>
      </c>
      <c r="AK192" s="7" t="n">
        <v>0</v>
      </c>
      <c r="AL192" s="7" t="n">
        <v>8.5351</v>
      </c>
    </row>
    <row r="193" customFormat="false" ht="12.75" hidden="false" customHeight="false" outlineLevel="2" collapsed="false">
      <c r="A193" s="3" t="s">
        <v>331</v>
      </c>
      <c r="B193" s="3" t="n">
        <v>1</v>
      </c>
      <c r="C193" s="3" t="n">
        <v>5106</v>
      </c>
      <c r="D193" s="3" t="s">
        <v>551</v>
      </c>
      <c r="E193" s="3" t="s">
        <v>509</v>
      </c>
      <c r="F193" s="3" t="s">
        <v>552</v>
      </c>
      <c r="G193" s="3" t="s">
        <v>553</v>
      </c>
      <c r="H193" s="3" t="n">
        <v>245</v>
      </c>
      <c r="I193" s="7" t="n">
        <v>0</v>
      </c>
      <c r="J193" s="7" t="n">
        <v>0</v>
      </c>
      <c r="K193" s="7" t="n">
        <v>98.3203</v>
      </c>
      <c r="L193" s="7" t="n">
        <v>1.6797</v>
      </c>
      <c r="M193" s="7" t="n">
        <v>0</v>
      </c>
      <c r="N193" s="7" t="n">
        <v>0</v>
      </c>
      <c r="O193" s="7" t="n">
        <v>79.2342</v>
      </c>
      <c r="P193" s="7" t="n">
        <v>7.8093</v>
      </c>
      <c r="Q193" s="7" t="n">
        <v>0</v>
      </c>
      <c r="R193" s="7" t="n">
        <v>6.7336</v>
      </c>
      <c r="S193" s="7" t="n">
        <v>0.5211</v>
      </c>
      <c r="T193" s="7" t="n">
        <v>0</v>
      </c>
      <c r="U193" s="7" t="n">
        <v>5.7018</v>
      </c>
      <c r="V193" s="7" t="n">
        <v>0</v>
      </c>
      <c r="W193" s="7" t="n">
        <v>0.109</v>
      </c>
      <c r="X193" s="7" t="n">
        <v>0</v>
      </c>
      <c r="Y193" s="7" t="n">
        <v>0.0514</v>
      </c>
      <c r="Z193" s="7" t="n">
        <v>0.0912</v>
      </c>
      <c r="AA193" s="7" t="n">
        <v>17.9757</v>
      </c>
      <c r="AB193" s="7" t="n">
        <v>15.1856</v>
      </c>
      <c r="AC193" s="7" t="n">
        <v>1.2572</v>
      </c>
      <c r="AD193" s="7" t="n">
        <v>12.7552</v>
      </c>
      <c r="AE193" s="7" t="n">
        <v>13.5804</v>
      </c>
      <c r="AF193" s="7" t="n">
        <v>21.0961</v>
      </c>
      <c r="AG193" s="7" t="n">
        <v>15.7225</v>
      </c>
      <c r="AH193" s="7" t="n">
        <v>0.0356</v>
      </c>
      <c r="AI193" s="7" t="n">
        <v>0.0084</v>
      </c>
      <c r="AJ193" s="7" t="n">
        <v>0.0514</v>
      </c>
      <c r="AK193" s="7" t="n">
        <v>0</v>
      </c>
      <c r="AL193" s="7" t="n">
        <v>2.0803</v>
      </c>
    </row>
    <row r="194" customFormat="false" ht="12.75" hidden="false" customHeight="false" outlineLevel="2" collapsed="false">
      <c r="A194" s="3" t="s">
        <v>331</v>
      </c>
      <c r="B194" s="3" t="n">
        <v>1</v>
      </c>
      <c r="C194" s="3" t="n">
        <v>5009</v>
      </c>
      <c r="D194" s="3" t="s">
        <v>554</v>
      </c>
      <c r="E194" s="3" t="s">
        <v>509</v>
      </c>
      <c r="G194" s="3" t="s">
        <v>555</v>
      </c>
      <c r="H194" s="3" t="n">
        <v>240</v>
      </c>
      <c r="I194" s="7" t="n">
        <v>0</v>
      </c>
      <c r="J194" s="7" t="n">
        <v>0</v>
      </c>
      <c r="K194" s="7" t="n">
        <v>85.8921</v>
      </c>
      <c r="L194" s="7" t="n">
        <v>14.1079</v>
      </c>
      <c r="M194" s="7" t="n">
        <v>0</v>
      </c>
      <c r="N194" s="7" t="n">
        <v>0</v>
      </c>
      <c r="O194" s="7" t="n">
        <v>81.1192</v>
      </c>
      <c r="P194" s="7" t="n">
        <v>0</v>
      </c>
      <c r="Q194" s="7" t="n">
        <v>0</v>
      </c>
      <c r="R194" s="7" t="n">
        <v>10.1475</v>
      </c>
      <c r="S194" s="7" t="n">
        <v>0</v>
      </c>
      <c r="T194" s="7" t="n">
        <v>0</v>
      </c>
      <c r="U194" s="7" t="n">
        <v>6.7439</v>
      </c>
      <c r="V194" s="7" t="n">
        <v>1.9894</v>
      </c>
      <c r="W194" s="7" t="n">
        <v>0.1902</v>
      </c>
      <c r="X194" s="7" t="n">
        <v>0</v>
      </c>
      <c r="Y194" s="7" t="n">
        <v>0.1579</v>
      </c>
      <c r="Z194" s="7" t="n">
        <v>0.4818</v>
      </c>
      <c r="AA194" s="7" t="n">
        <v>7.5542</v>
      </c>
      <c r="AB194" s="7" t="n">
        <v>19.5758</v>
      </c>
      <c r="AC194" s="7" t="n">
        <v>18.4509</v>
      </c>
      <c r="AD194" s="7" t="n">
        <v>12.4804</v>
      </c>
      <c r="AE194" s="7" t="n">
        <v>8.5051</v>
      </c>
      <c r="AF194" s="7" t="n">
        <v>12.5104</v>
      </c>
      <c r="AG194" s="7" t="n">
        <v>19.0341</v>
      </c>
      <c r="AH194" s="7" t="n">
        <v>0.1579</v>
      </c>
      <c r="AI194" s="7" t="n">
        <v>0.0864</v>
      </c>
      <c r="AJ194" s="7" t="n">
        <v>0.1279</v>
      </c>
      <c r="AK194" s="7" t="n">
        <v>0</v>
      </c>
      <c r="AL194" s="7" t="n">
        <v>0.687</v>
      </c>
    </row>
    <row r="195" s="13" customFormat="true" ht="12.75" hidden="false" customHeight="false" outlineLevel="1" collapsed="false">
      <c r="A195" s="10"/>
      <c r="B195" s="10"/>
      <c r="C195" s="10"/>
      <c r="D195" s="10"/>
      <c r="E195" s="11" t="s">
        <v>556</v>
      </c>
      <c r="F195" s="10"/>
      <c r="G195" s="10"/>
      <c r="H195" s="10"/>
      <c r="I195" s="12" t="n">
        <f aca="false">SUBTOTAL(1,I176:I194)</f>
        <v>0</v>
      </c>
      <c r="J195" s="12" t="n">
        <f aca="false">SUBTOTAL(1,J176:J194)</f>
        <v>0</v>
      </c>
      <c r="K195" s="12" t="n">
        <f aca="false">SUBTOTAL(1,K176:K194)</f>
        <v>90.7664789473684</v>
      </c>
      <c r="L195" s="12" t="n">
        <f aca="false">SUBTOTAL(1,L176:L194)</f>
        <v>8.95823684210526</v>
      </c>
      <c r="M195" s="12" t="n">
        <f aca="false">SUBTOTAL(1,M176:M194)</f>
        <v>0.275289473684211</v>
      </c>
      <c r="N195" s="12" t="n">
        <f aca="false">SUBTOTAL(1,N176:N194)</f>
        <v>0</v>
      </c>
      <c r="O195" s="12" t="n">
        <f aca="false">SUBTOTAL(1,O176:O194)</f>
        <v>85.3113684210526</v>
      </c>
      <c r="P195" s="12" t="n">
        <f aca="false">SUBTOTAL(1,P176:P194)</f>
        <v>1.10632631578947</v>
      </c>
      <c r="Q195" s="12" t="n">
        <f aca="false">SUBTOTAL(1,Q176:Q194)</f>
        <v>1.08120526315789</v>
      </c>
      <c r="R195" s="12" t="n">
        <f aca="false">SUBTOTAL(1,R176:R194)</f>
        <v>3.0302</v>
      </c>
      <c r="S195" s="12" t="n">
        <f aca="false">SUBTOTAL(1,S176:S194)</f>
        <v>7.35423157894737</v>
      </c>
      <c r="T195" s="12" t="n">
        <f aca="false">SUBTOTAL(1,T176:T194)</f>
        <v>0</v>
      </c>
      <c r="U195" s="12" t="n">
        <f aca="false">SUBTOTAL(1,U176:U194)</f>
        <v>1.64207368421053</v>
      </c>
      <c r="V195" s="12" t="n">
        <f aca="false">SUBTOTAL(1,V176:V194)</f>
        <v>0.4746</v>
      </c>
      <c r="W195" s="12" t="n">
        <f aca="false">SUBTOTAL(1,W176:W194)</f>
        <v>0.239705263157895</v>
      </c>
      <c r="X195" s="12" t="n">
        <f aca="false">SUBTOTAL(1,X176:X194)</f>
        <v>0.0235473684210526</v>
      </c>
      <c r="Y195" s="12" t="n">
        <f aca="false">SUBTOTAL(1,Y176:Y194)</f>
        <v>0.0966473684210526</v>
      </c>
      <c r="Z195" s="12" t="n">
        <f aca="false">SUBTOTAL(1,Z176:Z194)</f>
        <v>0.358689473684211</v>
      </c>
      <c r="AA195" s="12" t="n">
        <f aca="false">SUBTOTAL(1,AA176:AA194)</f>
        <v>13.8978947368421</v>
      </c>
      <c r="AB195" s="12" t="n">
        <f aca="false">SUBTOTAL(1,AB176:AB194)</f>
        <v>17.7993789473684</v>
      </c>
      <c r="AC195" s="12" t="n">
        <f aca="false">SUBTOTAL(1,AC176:AC194)</f>
        <v>8.06102105263158</v>
      </c>
      <c r="AD195" s="12" t="n">
        <f aca="false">SUBTOTAL(1,AD176:AD194)</f>
        <v>8.04736842105263</v>
      </c>
      <c r="AE195" s="12" t="n">
        <f aca="false">SUBTOTAL(1,AE176:AE194)</f>
        <v>11.4716789473684</v>
      </c>
      <c r="AF195" s="12" t="n">
        <f aca="false">SUBTOTAL(1,AF176:AF194)</f>
        <v>16.1726263157895</v>
      </c>
      <c r="AG195" s="12" t="n">
        <f aca="false">SUBTOTAL(1,AG176:AG194)</f>
        <v>18.0283578947368</v>
      </c>
      <c r="AH195" s="12" t="n">
        <f aca="false">SUBTOTAL(1,AH176:AH194)</f>
        <v>0.0605263157894737</v>
      </c>
      <c r="AI195" s="12" t="n">
        <f aca="false">SUBTOTAL(1,AI176:AI194)</f>
        <v>0.0585894736842105</v>
      </c>
      <c r="AJ195" s="12" t="n">
        <f aca="false">SUBTOTAL(1,AJ176:AJ194)</f>
        <v>0.0801210526315789</v>
      </c>
      <c r="AK195" s="12" t="n">
        <f aca="false">SUBTOTAL(1,AK176:AK194)</f>
        <v>0.0611105263157895</v>
      </c>
      <c r="AL195" s="12" t="n">
        <f aca="false">SUBTOTAL(1,AL176:AL194)</f>
        <v>5.54272631578947</v>
      </c>
    </row>
    <row r="196" customFormat="false" ht="12.75" hidden="false" customHeight="false" outlineLevel="2" collapsed="false">
      <c r="A196" s="3" t="s">
        <v>331</v>
      </c>
      <c r="B196" s="3" t="n">
        <v>1</v>
      </c>
      <c r="C196" s="3" t="n">
        <v>5786</v>
      </c>
      <c r="D196" s="3" t="s">
        <v>557</v>
      </c>
      <c r="E196" s="3" t="s">
        <v>558</v>
      </c>
      <c r="F196" s="3" t="s">
        <v>559</v>
      </c>
      <c r="G196" s="3" t="s">
        <v>560</v>
      </c>
      <c r="H196" s="3" t="n">
        <v>285</v>
      </c>
      <c r="I196" s="7" t="n">
        <v>0</v>
      </c>
      <c r="J196" s="7" t="n">
        <v>56.3092</v>
      </c>
      <c r="K196" s="7" t="n">
        <v>43.6908</v>
      </c>
      <c r="L196" s="7" t="n">
        <v>0</v>
      </c>
      <c r="M196" s="7" t="n">
        <v>0</v>
      </c>
      <c r="N196" s="7" t="n">
        <v>0</v>
      </c>
      <c r="O196" s="7" t="n">
        <v>64.9442</v>
      </c>
      <c r="P196" s="7" t="n">
        <v>0.0962</v>
      </c>
      <c r="Q196" s="7" t="n">
        <v>22.4281</v>
      </c>
      <c r="R196" s="7" t="n">
        <v>3.6179</v>
      </c>
      <c r="S196" s="7" t="n">
        <v>8.4055</v>
      </c>
      <c r="T196" s="7" t="n">
        <v>0</v>
      </c>
      <c r="U196" s="7" t="n">
        <v>0.5081</v>
      </c>
      <c r="V196" s="7" t="n">
        <v>0</v>
      </c>
      <c r="W196" s="7" t="n">
        <v>0.0223</v>
      </c>
      <c r="X196" s="7" t="n">
        <v>0</v>
      </c>
      <c r="Y196" s="7" t="n">
        <v>0.0658</v>
      </c>
      <c r="Z196" s="7" t="n">
        <v>0.1893</v>
      </c>
      <c r="AA196" s="7" t="n">
        <v>18.0895</v>
      </c>
      <c r="AB196" s="7" t="n">
        <v>15.2133</v>
      </c>
      <c r="AC196" s="7" t="n">
        <v>5.4678</v>
      </c>
      <c r="AD196" s="7" t="n">
        <v>3.9993</v>
      </c>
      <c r="AE196" s="7" t="n">
        <v>16.2114</v>
      </c>
      <c r="AF196" s="7" t="n">
        <v>20.3174</v>
      </c>
      <c r="AG196" s="7" t="n">
        <v>14.7626</v>
      </c>
      <c r="AH196" s="7" t="n">
        <v>0.0607</v>
      </c>
      <c r="AI196" s="7" t="n">
        <v>0.025</v>
      </c>
      <c r="AJ196" s="7" t="n">
        <v>0.0338</v>
      </c>
      <c r="AK196" s="7" t="n">
        <v>0</v>
      </c>
      <c r="AL196" s="7" t="n">
        <v>5.5418</v>
      </c>
    </row>
    <row r="197" customFormat="false" ht="12.75" hidden="false" customHeight="false" outlineLevel="2" collapsed="false">
      <c r="A197" s="3" t="s">
        <v>331</v>
      </c>
      <c r="B197" s="3" t="n">
        <v>1</v>
      </c>
      <c r="C197" s="3" t="n">
        <v>5681</v>
      </c>
      <c r="D197" s="3" t="s">
        <v>561</v>
      </c>
      <c r="E197" s="3" t="s">
        <v>558</v>
      </c>
      <c r="F197" s="3" t="s">
        <v>562</v>
      </c>
      <c r="G197" s="3" t="s">
        <v>563</v>
      </c>
      <c r="H197" s="3" t="n">
        <v>281</v>
      </c>
      <c r="I197" s="7" t="n">
        <v>0</v>
      </c>
      <c r="J197" s="7" t="n">
        <v>13.5726</v>
      </c>
      <c r="K197" s="7" t="n">
        <v>86.4274</v>
      </c>
      <c r="L197" s="7" t="n">
        <v>0</v>
      </c>
      <c r="M197" s="7" t="n">
        <v>0</v>
      </c>
      <c r="N197" s="7" t="n">
        <v>0</v>
      </c>
      <c r="O197" s="7" t="n">
        <v>48.6765</v>
      </c>
      <c r="P197" s="7" t="n">
        <v>0</v>
      </c>
      <c r="Q197" s="7" t="n">
        <v>22.3107</v>
      </c>
      <c r="R197" s="7" t="n">
        <v>2.2542</v>
      </c>
      <c r="S197" s="7" t="n">
        <v>26.6319</v>
      </c>
      <c r="T197" s="7" t="n">
        <v>0</v>
      </c>
      <c r="U197" s="7" t="n">
        <v>0.1267</v>
      </c>
      <c r="V197" s="7" t="n">
        <v>0</v>
      </c>
      <c r="W197" s="7" t="n">
        <v>0.0061</v>
      </c>
      <c r="X197" s="7" t="n">
        <v>0</v>
      </c>
      <c r="Y197" s="7" t="n">
        <v>0.0885</v>
      </c>
      <c r="Z197" s="7" t="n">
        <v>0.3097</v>
      </c>
      <c r="AA197" s="7" t="n">
        <v>17.067</v>
      </c>
      <c r="AB197" s="7" t="n">
        <v>17.7907</v>
      </c>
      <c r="AC197" s="7" t="n">
        <v>6.9682</v>
      </c>
      <c r="AD197" s="7" t="n">
        <v>7.6646</v>
      </c>
      <c r="AE197" s="7" t="n">
        <v>11.9355</v>
      </c>
      <c r="AF197" s="7" t="n">
        <v>17.8435</v>
      </c>
      <c r="AG197" s="7" t="n">
        <v>17.4768</v>
      </c>
      <c r="AH197" s="7" t="n">
        <v>0.0152</v>
      </c>
      <c r="AI197" s="7" t="n">
        <v>0.0048</v>
      </c>
      <c r="AJ197" s="7" t="n">
        <v>0.0018</v>
      </c>
      <c r="AK197" s="7" t="n">
        <v>0</v>
      </c>
      <c r="AL197" s="7" t="n">
        <v>2.8276</v>
      </c>
    </row>
    <row r="198" customFormat="false" ht="12.75" hidden="false" customHeight="false" outlineLevel="2" collapsed="false">
      <c r="A198" s="3" t="s">
        <v>331</v>
      </c>
      <c r="B198" s="3" t="n">
        <v>1</v>
      </c>
      <c r="C198" s="3" t="n">
        <v>6182</v>
      </c>
      <c r="D198" s="3" t="s">
        <v>564</v>
      </c>
      <c r="E198" s="3" t="s">
        <v>558</v>
      </c>
      <c r="F198" s="3" t="s">
        <v>565</v>
      </c>
      <c r="G198" s="3" t="s">
        <v>566</v>
      </c>
      <c r="H198" s="3" t="n">
        <v>305</v>
      </c>
      <c r="I198" s="7" t="n">
        <v>0</v>
      </c>
      <c r="J198" s="7" t="n">
        <v>42.1798</v>
      </c>
      <c r="K198" s="7" t="n">
        <v>57.6384</v>
      </c>
      <c r="L198" s="7" t="n">
        <v>0.1818</v>
      </c>
      <c r="M198" s="7" t="n">
        <v>0</v>
      </c>
      <c r="N198" s="7" t="n">
        <v>0</v>
      </c>
      <c r="O198" s="7" t="n">
        <v>62.7512</v>
      </c>
      <c r="P198" s="7" t="n">
        <v>2.539</v>
      </c>
      <c r="Q198" s="7" t="n">
        <v>0.326</v>
      </c>
      <c r="R198" s="7" t="n">
        <v>0</v>
      </c>
      <c r="S198" s="7" t="n">
        <v>32.2789</v>
      </c>
      <c r="T198" s="7" t="n">
        <v>0</v>
      </c>
      <c r="U198" s="7" t="n">
        <v>2.105</v>
      </c>
      <c r="V198" s="7" t="n">
        <v>0</v>
      </c>
      <c r="W198" s="7" t="n">
        <v>0.0404</v>
      </c>
      <c r="X198" s="7" t="n">
        <v>0</v>
      </c>
      <c r="Y198" s="7" t="n">
        <v>0.0808</v>
      </c>
      <c r="Z198" s="7" t="n">
        <v>0.2362</v>
      </c>
      <c r="AA198" s="7" t="n">
        <v>18.1196</v>
      </c>
      <c r="AB198" s="7" t="n">
        <v>17.3953</v>
      </c>
      <c r="AC198" s="7" t="n">
        <v>6.2012</v>
      </c>
      <c r="AD198" s="7" t="n">
        <v>6.358</v>
      </c>
      <c r="AE198" s="7" t="n">
        <v>14.4468</v>
      </c>
      <c r="AF198" s="7" t="n">
        <v>17.4941</v>
      </c>
      <c r="AG198" s="7" t="n">
        <v>17.8472</v>
      </c>
      <c r="AH198" s="7" t="n">
        <v>0.0367</v>
      </c>
      <c r="AI198" s="7" t="n">
        <v>0.0151</v>
      </c>
      <c r="AJ198" s="7" t="n">
        <v>0.0272</v>
      </c>
      <c r="AK198" s="7" t="n">
        <v>0</v>
      </c>
      <c r="AL198" s="7" t="n">
        <v>1.7014</v>
      </c>
    </row>
    <row r="199" customFormat="false" ht="12.75" hidden="false" customHeight="false" outlineLevel="2" collapsed="false">
      <c r="A199" s="3" t="s">
        <v>331</v>
      </c>
      <c r="B199" s="3" t="n">
        <v>1</v>
      </c>
      <c r="C199" s="3" t="n">
        <v>6181</v>
      </c>
      <c r="D199" s="3" t="s">
        <v>567</v>
      </c>
      <c r="E199" s="3" t="s">
        <v>558</v>
      </c>
      <c r="F199" s="3" t="s">
        <v>568</v>
      </c>
      <c r="G199" s="3" t="s">
        <v>569</v>
      </c>
      <c r="H199" s="3" t="n">
        <v>304</v>
      </c>
      <c r="I199" s="7" t="n">
        <v>0</v>
      </c>
      <c r="J199" s="7" t="n">
        <v>74.9843</v>
      </c>
      <c r="K199" s="7" t="n">
        <v>25.0157</v>
      </c>
      <c r="L199" s="7" t="n">
        <v>0</v>
      </c>
      <c r="M199" s="7" t="n">
        <v>0</v>
      </c>
      <c r="N199" s="7" t="n">
        <v>0</v>
      </c>
      <c r="O199" s="7" t="n">
        <v>58.5475</v>
      </c>
      <c r="P199" s="7" t="n">
        <v>4.3055</v>
      </c>
      <c r="Q199" s="7" t="n">
        <v>28.545</v>
      </c>
      <c r="R199" s="7" t="n">
        <v>7.5315</v>
      </c>
      <c r="S199" s="7" t="n">
        <v>0</v>
      </c>
      <c r="T199" s="7" t="n">
        <v>0</v>
      </c>
      <c r="U199" s="7" t="n">
        <v>1.0705</v>
      </c>
      <c r="V199" s="7" t="n">
        <v>0</v>
      </c>
      <c r="W199" s="7" t="n">
        <v>0.0408</v>
      </c>
      <c r="X199" s="7" t="n">
        <v>0</v>
      </c>
      <c r="Y199" s="7" t="n">
        <v>0.0998</v>
      </c>
      <c r="Z199" s="7" t="n">
        <v>0.2564</v>
      </c>
      <c r="AA199" s="7" t="n">
        <v>20.4616</v>
      </c>
      <c r="AB199" s="7" t="n">
        <v>14.254</v>
      </c>
      <c r="AC199" s="7" t="n">
        <v>5.2232</v>
      </c>
      <c r="AD199" s="7" t="n">
        <v>4.3159</v>
      </c>
      <c r="AE199" s="7" t="n">
        <v>15.7282</v>
      </c>
      <c r="AF199" s="7" t="n">
        <v>24.0273</v>
      </c>
      <c r="AG199" s="7" t="n">
        <v>12.6754</v>
      </c>
      <c r="AH199" s="7" t="n">
        <v>0.1497</v>
      </c>
      <c r="AI199" s="7" t="n">
        <v>0.06</v>
      </c>
      <c r="AJ199" s="7" t="n">
        <v>0.0791</v>
      </c>
      <c r="AK199" s="7" t="n">
        <v>0.0249</v>
      </c>
      <c r="AL199" s="7" t="n">
        <v>2.6039</v>
      </c>
    </row>
    <row r="200" customFormat="false" ht="12.75" hidden="false" customHeight="false" outlineLevel="2" collapsed="false">
      <c r="A200" s="3" t="s">
        <v>331</v>
      </c>
      <c r="B200" s="3" t="n">
        <v>1</v>
      </c>
      <c r="C200" s="3" t="n">
        <v>5681</v>
      </c>
      <c r="D200" s="3" t="s">
        <v>561</v>
      </c>
      <c r="E200" s="3" t="s">
        <v>558</v>
      </c>
      <c r="F200" s="3" t="s">
        <v>562</v>
      </c>
      <c r="G200" s="3" t="s">
        <v>563</v>
      </c>
      <c r="H200" s="3" t="n">
        <v>281</v>
      </c>
      <c r="I200" s="7" t="n">
        <v>0</v>
      </c>
      <c r="J200" s="7" t="n">
        <v>13.5726</v>
      </c>
      <c r="K200" s="7" t="n">
        <v>86.4274</v>
      </c>
      <c r="L200" s="7" t="n">
        <v>0</v>
      </c>
      <c r="M200" s="7" t="n">
        <v>0</v>
      </c>
      <c r="N200" s="7" t="n">
        <v>0</v>
      </c>
      <c r="O200" s="7" t="n">
        <v>48.6765</v>
      </c>
      <c r="P200" s="7" t="n">
        <v>0</v>
      </c>
      <c r="Q200" s="7" t="n">
        <v>22.3107</v>
      </c>
      <c r="R200" s="7" t="n">
        <v>2.2542</v>
      </c>
      <c r="S200" s="7" t="n">
        <v>26.6319</v>
      </c>
      <c r="T200" s="7" t="n">
        <v>0</v>
      </c>
      <c r="U200" s="7" t="n">
        <v>0.1267</v>
      </c>
      <c r="V200" s="7" t="n">
        <v>0</v>
      </c>
      <c r="W200" s="7" t="n">
        <v>0.0061</v>
      </c>
      <c r="X200" s="7" t="n">
        <v>0</v>
      </c>
      <c r="Y200" s="7" t="n">
        <v>0.0885</v>
      </c>
      <c r="Z200" s="7" t="n">
        <v>0.3097</v>
      </c>
      <c r="AA200" s="7" t="n">
        <v>17.067</v>
      </c>
      <c r="AB200" s="7" t="n">
        <v>17.7907</v>
      </c>
      <c r="AC200" s="7" t="n">
        <v>6.9682</v>
      </c>
      <c r="AD200" s="7" t="n">
        <v>7.6646</v>
      </c>
      <c r="AE200" s="7" t="n">
        <v>11.9355</v>
      </c>
      <c r="AF200" s="7" t="n">
        <v>17.8435</v>
      </c>
      <c r="AG200" s="7" t="n">
        <v>17.4768</v>
      </c>
      <c r="AH200" s="7" t="n">
        <v>0.0152</v>
      </c>
      <c r="AI200" s="7" t="n">
        <v>0.0048</v>
      </c>
      <c r="AJ200" s="7" t="n">
        <v>0.0018</v>
      </c>
      <c r="AK200" s="7" t="n">
        <v>0</v>
      </c>
      <c r="AL200" s="7" t="n">
        <v>2.8276</v>
      </c>
    </row>
    <row r="201" customFormat="false" ht="12.75" hidden="false" customHeight="false" outlineLevel="2" collapsed="false">
      <c r="A201" s="3" t="s">
        <v>331</v>
      </c>
      <c r="B201" s="3" t="n">
        <v>1</v>
      </c>
      <c r="C201" s="3" t="n">
        <v>5787</v>
      </c>
      <c r="D201" s="3" t="s">
        <v>570</v>
      </c>
      <c r="E201" s="3" t="s">
        <v>558</v>
      </c>
      <c r="F201" s="3" t="s">
        <v>571</v>
      </c>
      <c r="G201" s="3" t="s">
        <v>572</v>
      </c>
      <c r="H201" s="3" t="n">
        <v>286</v>
      </c>
      <c r="I201" s="7" t="n">
        <v>0</v>
      </c>
      <c r="J201" s="7" t="n">
        <v>20.1281</v>
      </c>
      <c r="K201" s="7" t="n">
        <v>79.1396</v>
      </c>
      <c r="L201" s="7" t="n">
        <v>0.7323</v>
      </c>
      <c r="M201" s="7" t="n">
        <v>0</v>
      </c>
      <c r="N201" s="7" t="n">
        <v>0</v>
      </c>
      <c r="O201" s="7" t="n">
        <v>44.238</v>
      </c>
      <c r="P201" s="7" t="n">
        <v>0</v>
      </c>
      <c r="Q201" s="7" t="n">
        <v>0.0041</v>
      </c>
      <c r="R201" s="7" t="n">
        <v>0</v>
      </c>
      <c r="S201" s="7" t="n">
        <v>55.4081</v>
      </c>
      <c r="T201" s="7" t="n">
        <v>0</v>
      </c>
      <c r="U201" s="7" t="n">
        <v>0.3499</v>
      </c>
      <c r="V201" s="7" t="n">
        <v>0</v>
      </c>
      <c r="W201" s="7" t="n">
        <v>0.3021</v>
      </c>
      <c r="X201" s="7" t="n">
        <v>0.18</v>
      </c>
      <c r="Y201" s="7" t="n">
        <v>0.1027</v>
      </c>
      <c r="Z201" s="7" t="n">
        <v>0.356</v>
      </c>
      <c r="AA201" s="7" t="n">
        <v>9.6456</v>
      </c>
      <c r="AB201" s="7" t="n">
        <v>19.3969</v>
      </c>
      <c r="AC201" s="7" t="n">
        <v>11.7763</v>
      </c>
      <c r="AD201" s="7" t="n">
        <v>9.674</v>
      </c>
      <c r="AE201" s="7" t="n">
        <v>9.852</v>
      </c>
      <c r="AF201" s="7" t="n">
        <v>13.4859</v>
      </c>
      <c r="AG201" s="7" t="n">
        <v>19.0623</v>
      </c>
      <c r="AH201" s="7" t="n">
        <v>0.059</v>
      </c>
      <c r="AI201" s="7" t="n">
        <v>0.0102</v>
      </c>
      <c r="AJ201" s="7" t="n">
        <v>0.1749</v>
      </c>
      <c r="AK201" s="7" t="n">
        <v>0</v>
      </c>
      <c r="AL201" s="7" t="n">
        <v>5.9222</v>
      </c>
    </row>
    <row r="202" customFormat="false" ht="12.75" hidden="false" customHeight="false" outlineLevel="2" collapsed="false">
      <c r="A202" s="3" t="s">
        <v>331</v>
      </c>
      <c r="B202" s="3" t="n">
        <v>1</v>
      </c>
      <c r="C202" s="3" t="n">
        <v>6183</v>
      </c>
      <c r="D202" s="3" t="s">
        <v>573</v>
      </c>
      <c r="E202" s="3" t="s">
        <v>558</v>
      </c>
      <c r="F202" s="3" t="s">
        <v>574</v>
      </c>
      <c r="G202" s="3" t="s">
        <v>575</v>
      </c>
      <c r="H202" s="3" t="n">
        <v>306</v>
      </c>
      <c r="I202" s="7" t="n">
        <v>0</v>
      </c>
      <c r="J202" s="7" t="n">
        <v>76.7502</v>
      </c>
      <c r="K202" s="7" t="n">
        <v>22.8115</v>
      </c>
      <c r="L202" s="7" t="n">
        <v>0.4383</v>
      </c>
      <c r="M202" s="7" t="n">
        <v>0</v>
      </c>
      <c r="N202" s="7" t="n">
        <v>0</v>
      </c>
      <c r="O202" s="7" t="n">
        <v>82.5407</v>
      </c>
      <c r="P202" s="7" t="n">
        <v>3.2955</v>
      </c>
      <c r="Q202" s="7" t="n">
        <v>8.2859</v>
      </c>
      <c r="R202" s="7" t="n">
        <v>0</v>
      </c>
      <c r="S202" s="7" t="n">
        <v>2.9596</v>
      </c>
      <c r="T202" s="7" t="n">
        <v>0</v>
      </c>
      <c r="U202" s="7" t="n">
        <v>2.9183</v>
      </c>
      <c r="V202" s="7" t="n">
        <v>0</v>
      </c>
      <c r="W202" s="7" t="n">
        <v>0.0995</v>
      </c>
      <c r="X202" s="7" t="n">
        <v>0.0037</v>
      </c>
      <c r="Y202" s="7" t="n">
        <v>0.0176</v>
      </c>
      <c r="Z202" s="7" t="n">
        <v>0.1449</v>
      </c>
      <c r="AA202" s="7" t="n">
        <v>21.4758</v>
      </c>
      <c r="AB202" s="7" t="n">
        <v>17.5333</v>
      </c>
      <c r="AC202" s="7" t="n">
        <v>2.8064</v>
      </c>
      <c r="AD202" s="7" t="n">
        <v>3.5011</v>
      </c>
      <c r="AE202" s="7" t="n">
        <v>15.0622</v>
      </c>
      <c r="AF202" s="7" t="n">
        <v>23.7632</v>
      </c>
      <c r="AG202" s="7" t="n">
        <v>15.1204</v>
      </c>
      <c r="AH202" s="7" t="n">
        <v>0.02</v>
      </c>
      <c r="AI202" s="7" t="n">
        <v>0.0034</v>
      </c>
      <c r="AJ202" s="7" t="n">
        <v>0.0721</v>
      </c>
      <c r="AK202" s="7" t="n">
        <v>0.045</v>
      </c>
      <c r="AL202" s="7" t="n">
        <v>0.3313</v>
      </c>
    </row>
    <row r="203" customFormat="false" ht="12.75" hidden="false" customHeight="false" outlineLevel="2" collapsed="false">
      <c r="A203" s="3" t="s">
        <v>331</v>
      </c>
      <c r="B203" s="3" t="n">
        <v>1</v>
      </c>
      <c r="C203" s="3" t="n">
        <v>5882</v>
      </c>
      <c r="D203" s="3" t="s">
        <v>576</v>
      </c>
      <c r="E203" s="3" t="s">
        <v>558</v>
      </c>
      <c r="F203" s="3" t="s">
        <v>577</v>
      </c>
      <c r="G203" s="3" t="s">
        <v>578</v>
      </c>
      <c r="H203" s="3" t="n">
        <v>288</v>
      </c>
      <c r="I203" s="7" t="n">
        <v>0</v>
      </c>
      <c r="J203" s="7" t="n">
        <v>94.6836</v>
      </c>
      <c r="K203" s="7" t="n">
        <v>5.3164</v>
      </c>
      <c r="L203" s="7" t="n">
        <v>0</v>
      </c>
      <c r="M203" s="7" t="n">
        <v>0</v>
      </c>
      <c r="N203" s="7" t="n">
        <v>0</v>
      </c>
      <c r="O203" s="7" t="n">
        <v>99.3761</v>
      </c>
      <c r="P203" s="7" t="n">
        <v>0</v>
      </c>
      <c r="Q203" s="7" t="n">
        <v>0</v>
      </c>
      <c r="R203" s="7" t="n">
        <v>0</v>
      </c>
      <c r="S203" s="7" t="n">
        <v>0.3381</v>
      </c>
      <c r="T203" s="7" t="n">
        <v>0</v>
      </c>
      <c r="U203" s="7" t="n">
        <v>0.2858</v>
      </c>
      <c r="V203" s="7" t="n">
        <v>0</v>
      </c>
      <c r="W203" s="7" t="n">
        <v>0</v>
      </c>
      <c r="X203" s="7" t="n">
        <v>0</v>
      </c>
      <c r="Y203" s="7" t="n">
        <v>0.0006</v>
      </c>
      <c r="Z203" s="7" t="n">
        <v>0</v>
      </c>
      <c r="AA203" s="7" t="n">
        <v>23.463</v>
      </c>
      <c r="AB203" s="7" t="n">
        <v>16.9047</v>
      </c>
      <c r="AC203" s="7" t="n">
        <v>2.5264</v>
      </c>
      <c r="AD203" s="7" t="n">
        <v>1.2111</v>
      </c>
      <c r="AE203" s="7" t="n">
        <v>17.9523</v>
      </c>
      <c r="AF203" s="7" t="n">
        <v>22.2595</v>
      </c>
      <c r="AG203" s="7" t="n">
        <v>15.6715</v>
      </c>
      <c r="AH203" s="7" t="n">
        <v>0</v>
      </c>
      <c r="AI203" s="7" t="n">
        <v>0</v>
      </c>
      <c r="AJ203" s="7" t="n">
        <v>0</v>
      </c>
      <c r="AK203" s="7" t="n">
        <v>0</v>
      </c>
      <c r="AL203" s="7" t="n">
        <v>0.0111</v>
      </c>
    </row>
    <row r="204" customFormat="false" ht="12.75" hidden="false" customHeight="false" outlineLevel="2" collapsed="false">
      <c r="A204" s="3" t="s">
        <v>331</v>
      </c>
      <c r="B204" s="3" t="n">
        <v>1</v>
      </c>
      <c r="C204" s="3" t="n">
        <v>6248</v>
      </c>
      <c r="D204" s="3" t="s">
        <v>579</v>
      </c>
      <c r="E204" s="3" t="s">
        <v>558</v>
      </c>
      <c r="F204" s="3" t="s">
        <v>580</v>
      </c>
      <c r="G204" s="3" t="s">
        <v>581</v>
      </c>
      <c r="H204" s="3" t="n">
        <v>308</v>
      </c>
      <c r="I204" s="7" t="n">
        <v>0</v>
      </c>
      <c r="J204" s="7" t="n">
        <v>10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93.5514</v>
      </c>
      <c r="P204" s="7" t="n">
        <v>4.7604</v>
      </c>
      <c r="Q204" s="7" t="n">
        <v>0.2868</v>
      </c>
      <c r="R204" s="7" t="n">
        <v>0.1303</v>
      </c>
      <c r="S204" s="7" t="n">
        <v>0</v>
      </c>
      <c r="T204" s="7" t="n">
        <v>0</v>
      </c>
      <c r="U204" s="7" t="n">
        <v>1.2711</v>
      </c>
      <c r="V204" s="7" t="n">
        <v>0</v>
      </c>
      <c r="W204" s="7" t="n">
        <v>0</v>
      </c>
      <c r="X204" s="7" t="n">
        <v>0</v>
      </c>
      <c r="Y204" s="7" t="n">
        <v>0.0076</v>
      </c>
      <c r="Z204" s="7" t="n">
        <v>0.0145</v>
      </c>
      <c r="AA204" s="7" t="n">
        <v>28.0807</v>
      </c>
      <c r="AB204" s="7" t="n">
        <v>8.7171</v>
      </c>
      <c r="AC204" s="7" t="n">
        <v>0.7893</v>
      </c>
      <c r="AD204" s="7" t="n">
        <v>0.0813</v>
      </c>
      <c r="AE204" s="7" t="n">
        <v>19.3333</v>
      </c>
      <c r="AF204" s="7" t="n">
        <v>36.2292</v>
      </c>
      <c r="AG204" s="7" t="n">
        <v>6.747</v>
      </c>
      <c r="AH204" s="7" t="n">
        <v>0</v>
      </c>
      <c r="AI204" s="7" t="n">
        <v>0</v>
      </c>
      <c r="AJ204" s="7" t="n">
        <v>0</v>
      </c>
      <c r="AK204" s="7" t="n">
        <v>0</v>
      </c>
      <c r="AL204" s="7" t="n">
        <v>0</v>
      </c>
    </row>
    <row r="205" customFormat="false" ht="12.75" hidden="false" customHeight="false" outlineLevel="2" collapsed="false">
      <c r="A205" s="3" t="s">
        <v>331</v>
      </c>
      <c r="B205" s="3" t="n">
        <v>1</v>
      </c>
      <c r="C205" s="3" t="n">
        <v>6248</v>
      </c>
      <c r="D205" s="3" t="s">
        <v>579</v>
      </c>
      <c r="E205" s="3" t="s">
        <v>558</v>
      </c>
      <c r="F205" s="3" t="s">
        <v>580</v>
      </c>
      <c r="G205" s="3" t="s">
        <v>581</v>
      </c>
      <c r="H205" s="3" t="n">
        <v>308</v>
      </c>
      <c r="I205" s="7" t="n">
        <v>0</v>
      </c>
      <c r="J205" s="7" t="n">
        <v>10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93.5514</v>
      </c>
      <c r="P205" s="7" t="n">
        <v>4.7604</v>
      </c>
      <c r="Q205" s="7" t="n">
        <v>0.2868</v>
      </c>
      <c r="R205" s="7" t="n">
        <v>0.1303</v>
      </c>
      <c r="S205" s="7" t="n">
        <v>0</v>
      </c>
      <c r="T205" s="7" t="n">
        <v>0</v>
      </c>
      <c r="U205" s="7" t="n">
        <v>1.2711</v>
      </c>
      <c r="V205" s="7" t="n">
        <v>0</v>
      </c>
      <c r="W205" s="7" t="n">
        <v>0</v>
      </c>
      <c r="X205" s="7" t="n">
        <v>0</v>
      </c>
      <c r="Y205" s="7" t="n">
        <v>0.0076</v>
      </c>
      <c r="Z205" s="7" t="n">
        <v>0.0145</v>
      </c>
      <c r="AA205" s="7" t="n">
        <v>28.0807</v>
      </c>
      <c r="AB205" s="7" t="n">
        <v>8.7171</v>
      </c>
      <c r="AC205" s="7" t="n">
        <v>0.7893</v>
      </c>
      <c r="AD205" s="7" t="n">
        <v>0.0813</v>
      </c>
      <c r="AE205" s="7" t="n">
        <v>19.3333</v>
      </c>
      <c r="AF205" s="7" t="n">
        <v>36.2292</v>
      </c>
      <c r="AG205" s="7" t="n">
        <v>6.747</v>
      </c>
      <c r="AH205" s="7" t="n">
        <v>0</v>
      </c>
      <c r="AI205" s="7" t="n">
        <v>0</v>
      </c>
      <c r="AJ205" s="7" t="n">
        <v>0</v>
      </c>
      <c r="AK205" s="7" t="n">
        <v>0</v>
      </c>
      <c r="AL205" s="7" t="n">
        <v>0</v>
      </c>
    </row>
    <row r="206" customFormat="false" ht="12.75" hidden="false" customHeight="false" outlineLevel="2" collapsed="false">
      <c r="A206" s="3" t="s">
        <v>331</v>
      </c>
      <c r="B206" s="3" t="n">
        <v>1</v>
      </c>
      <c r="C206" s="3" t="n">
        <v>6326</v>
      </c>
      <c r="D206" s="3" t="s">
        <v>582</v>
      </c>
      <c r="E206" s="3" t="s">
        <v>558</v>
      </c>
      <c r="F206" s="3" t="s">
        <v>583</v>
      </c>
      <c r="G206" s="3" t="s">
        <v>584</v>
      </c>
      <c r="H206" s="3" t="n">
        <v>314</v>
      </c>
      <c r="I206" s="7" t="n">
        <v>0</v>
      </c>
      <c r="J206" s="7" t="n">
        <v>99.219</v>
      </c>
      <c r="K206" s="7" t="n">
        <v>0.781</v>
      </c>
      <c r="L206" s="7" t="n">
        <v>0</v>
      </c>
      <c r="M206" s="7" t="n">
        <v>0</v>
      </c>
      <c r="N206" s="7" t="n">
        <v>0</v>
      </c>
      <c r="O206" s="7" t="n">
        <v>5.448</v>
      </c>
      <c r="P206" s="7" t="n">
        <v>0</v>
      </c>
      <c r="Q206" s="7" t="n">
        <v>94.1439</v>
      </c>
      <c r="R206" s="7" t="n">
        <v>0</v>
      </c>
      <c r="S206" s="7" t="n">
        <v>0</v>
      </c>
      <c r="T206" s="7" t="n">
        <v>0</v>
      </c>
      <c r="U206" s="7" t="n">
        <v>0.4081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21.7203</v>
      </c>
      <c r="AB206" s="7" t="n">
        <v>16.7004</v>
      </c>
      <c r="AC206" s="7" t="n">
        <v>2.1954</v>
      </c>
      <c r="AD206" s="7" t="n">
        <v>1.1229</v>
      </c>
      <c r="AE206" s="7" t="n">
        <v>16.6253</v>
      </c>
      <c r="AF206" s="7" t="n">
        <v>25.035</v>
      </c>
      <c r="AG206" s="7" t="n">
        <v>14.3784</v>
      </c>
      <c r="AH206" s="7" t="n">
        <v>0.0006</v>
      </c>
      <c r="AI206" s="7" t="n">
        <v>0</v>
      </c>
      <c r="AJ206" s="7" t="n">
        <v>0</v>
      </c>
      <c r="AK206" s="7" t="n">
        <v>0.7535</v>
      </c>
      <c r="AL206" s="7" t="n">
        <v>1.4683</v>
      </c>
    </row>
    <row r="207" customFormat="false" ht="12.75" hidden="false" customHeight="false" outlineLevel="2" collapsed="false">
      <c r="A207" s="3" t="s">
        <v>331</v>
      </c>
      <c r="B207" s="3" t="n">
        <v>1</v>
      </c>
      <c r="C207" s="3" t="n">
        <v>6262</v>
      </c>
      <c r="D207" s="3" t="s">
        <v>585</v>
      </c>
      <c r="E207" s="3" t="s">
        <v>558</v>
      </c>
      <c r="F207" s="3" t="s">
        <v>586</v>
      </c>
      <c r="G207" s="3" t="s">
        <v>587</v>
      </c>
      <c r="H207" s="3" t="n">
        <v>309</v>
      </c>
      <c r="I207" s="7" t="n">
        <v>0</v>
      </c>
      <c r="J207" s="7" t="n">
        <v>97.2055</v>
      </c>
      <c r="K207" s="7" t="n">
        <v>2.7945</v>
      </c>
      <c r="L207" s="7" t="n">
        <v>0</v>
      </c>
      <c r="M207" s="7" t="n">
        <v>0</v>
      </c>
      <c r="N207" s="7" t="n">
        <v>0</v>
      </c>
      <c r="O207" s="7" t="n">
        <v>77.8076</v>
      </c>
      <c r="P207" s="7" t="n">
        <v>0.3989</v>
      </c>
      <c r="Q207" s="7" t="n">
        <v>3.1348</v>
      </c>
      <c r="R207" s="7" t="n">
        <v>17.5058</v>
      </c>
      <c r="S207" s="7" t="n">
        <v>0.056</v>
      </c>
      <c r="T207" s="7" t="n">
        <v>0</v>
      </c>
      <c r="U207" s="7" t="n">
        <v>1.0969</v>
      </c>
      <c r="V207" s="7" t="n">
        <v>0</v>
      </c>
      <c r="W207" s="7" t="n">
        <v>0.0048</v>
      </c>
      <c r="X207" s="7" t="n">
        <v>0</v>
      </c>
      <c r="Y207" s="7" t="n">
        <v>0.0282</v>
      </c>
      <c r="Z207" s="7" t="n">
        <v>0.0501</v>
      </c>
      <c r="AA207" s="7" t="n">
        <v>19.0834</v>
      </c>
      <c r="AB207" s="7" t="n">
        <v>13.7356</v>
      </c>
      <c r="AC207" s="7" t="n">
        <v>3.595</v>
      </c>
      <c r="AD207" s="7" t="n">
        <v>2.2601</v>
      </c>
      <c r="AE207" s="7" t="n">
        <v>14.6464</v>
      </c>
      <c r="AF207" s="7" t="n">
        <v>27.4791</v>
      </c>
      <c r="AG207" s="7" t="n">
        <v>11.6731</v>
      </c>
      <c r="AH207" s="7" t="n">
        <v>0.0138</v>
      </c>
      <c r="AI207" s="7" t="n">
        <v>0.0071</v>
      </c>
      <c r="AJ207" s="7" t="n">
        <v>0.0095</v>
      </c>
      <c r="AK207" s="7" t="n">
        <v>0.1601</v>
      </c>
      <c r="AL207" s="7" t="n">
        <v>7.2537</v>
      </c>
    </row>
    <row r="208" customFormat="false" ht="12.75" hidden="false" customHeight="false" outlineLevel="2" collapsed="false">
      <c r="A208" s="3" t="s">
        <v>331</v>
      </c>
      <c r="B208" s="3" t="n">
        <v>1</v>
      </c>
      <c r="C208" s="3" t="n">
        <v>6263</v>
      </c>
      <c r="D208" s="3" t="s">
        <v>588</v>
      </c>
      <c r="E208" s="3" t="s">
        <v>558</v>
      </c>
      <c r="F208" s="3" t="s">
        <v>589</v>
      </c>
      <c r="G208" s="3" t="s">
        <v>590</v>
      </c>
      <c r="H208" s="3" t="n">
        <v>310</v>
      </c>
      <c r="I208" s="7" t="n">
        <v>0</v>
      </c>
      <c r="J208" s="7" t="n">
        <v>98.7126</v>
      </c>
      <c r="K208" s="7" t="n">
        <v>1.2874</v>
      </c>
      <c r="L208" s="7" t="n">
        <v>0</v>
      </c>
      <c r="M208" s="7" t="n">
        <v>0</v>
      </c>
      <c r="N208" s="7" t="n">
        <v>0</v>
      </c>
      <c r="O208" s="7" t="n">
        <v>41.12</v>
      </c>
      <c r="P208" s="7" t="n">
        <v>0</v>
      </c>
      <c r="Q208" s="7" t="n">
        <v>8.2793</v>
      </c>
      <c r="R208" s="7" t="n">
        <v>48.7088</v>
      </c>
      <c r="S208" s="7" t="n">
        <v>0</v>
      </c>
      <c r="T208" s="7" t="n">
        <v>0</v>
      </c>
      <c r="U208" s="7" t="n">
        <v>1.8918</v>
      </c>
      <c r="V208" s="7" t="n">
        <v>0</v>
      </c>
      <c r="W208" s="7" t="n">
        <v>0.0527</v>
      </c>
      <c r="X208" s="7" t="n">
        <v>0</v>
      </c>
      <c r="Y208" s="7" t="n">
        <v>0.0538</v>
      </c>
      <c r="Z208" s="7" t="n">
        <v>0.1559</v>
      </c>
      <c r="AA208" s="7" t="n">
        <v>16.0757</v>
      </c>
      <c r="AB208" s="7" t="n">
        <v>16.6866</v>
      </c>
      <c r="AC208" s="7" t="n">
        <v>6.2831</v>
      </c>
      <c r="AD208" s="7" t="n">
        <v>5.369</v>
      </c>
      <c r="AE208" s="7" t="n">
        <v>12.0382</v>
      </c>
      <c r="AF208" s="7" t="n">
        <v>20.596</v>
      </c>
      <c r="AG208" s="7" t="n">
        <v>14.8733</v>
      </c>
      <c r="AH208" s="7" t="n">
        <v>0.0398</v>
      </c>
      <c r="AI208" s="7" t="n">
        <v>0.0032</v>
      </c>
      <c r="AJ208" s="7" t="n">
        <v>0.0075</v>
      </c>
      <c r="AK208" s="7" t="n">
        <v>0</v>
      </c>
      <c r="AL208" s="7" t="n">
        <v>7.7652</v>
      </c>
    </row>
    <row r="209" customFormat="false" ht="12.75" hidden="false" customHeight="false" outlineLevel="2" collapsed="false">
      <c r="A209" s="3" t="s">
        <v>331</v>
      </c>
      <c r="B209" s="3" t="n">
        <v>1</v>
      </c>
      <c r="C209" s="3" t="n">
        <v>6262</v>
      </c>
      <c r="D209" s="3" t="s">
        <v>585</v>
      </c>
      <c r="E209" s="3" t="s">
        <v>558</v>
      </c>
      <c r="F209" s="3" t="s">
        <v>586</v>
      </c>
      <c r="G209" s="3" t="s">
        <v>587</v>
      </c>
      <c r="H209" s="3" t="n">
        <v>309</v>
      </c>
      <c r="I209" s="7" t="n">
        <v>0</v>
      </c>
      <c r="J209" s="7" t="n">
        <v>97.2055</v>
      </c>
      <c r="K209" s="7" t="n">
        <v>2.7945</v>
      </c>
      <c r="L209" s="7" t="n">
        <v>0</v>
      </c>
      <c r="M209" s="7" t="n">
        <v>0</v>
      </c>
      <c r="N209" s="7" t="n">
        <v>0</v>
      </c>
      <c r="O209" s="7" t="n">
        <v>77.8076</v>
      </c>
      <c r="P209" s="7" t="n">
        <v>0.3989</v>
      </c>
      <c r="Q209" s="7" t="n">
        <v>3.1348</v>
      </c>
      <c r="R209" s="7" t="n">
        <v>17.5058</v>
      </c>
      <c r="S209" s="7" t="n">
        <v>0.056</v>
      </c>
      <c r="T209" s="7" t="n">
        <v>0</v>
      </c>
      <c r="U209" s="7" t="n">
        <v>1.0969</v>
      </c>
      <c r="V209" s="7" t="n">
        <v>0</v>
      </c>
      <c r="W209" s="7" t="n">
        <v>0.0048</v>
      </c>
      <c r="X209" s="7" t="n">
        <v>0</v>
      </c>
      <c r="Y209" s="7" t="n">
        <v>0.0282</v>
      </c>
      <c r="Z209" s="7" t="n">
        <v>0.0501</v>
      </c>
      <c r="AA209" s="7" t="n">
        <v>19.0834</v>
      </c>
      <c r="AB209" s="7" t="n">
        <v>13.7356</v>
      </c>
      <c r="AC209" s="7" t="n">
        <v>3.595</v>
      </c>
      <c r="AD209" s="7" t="n">
        <v>2.2601</v>
      </c>
      <c r="AE209" s="7" t="n">
        <v>14.6464</v>
      </c>
      <c r="AF209" s="7" t="n">
        <v>27.4791</v>
      </c>
      <c r="AG209" s="7" t="n">
        <v>11.6731</v>
      </c>
      <c r="AH209" s="7" t="n">
        <v>0.0138</v>
      </c>
      <c r="AI209" s="7" t="n">
        <v>0.0071</v>
      </c>
      <c r="AJ209" s="7" t="n">
        <v>0.0095</v>
      </c>
      <c r="AK209" s="7" t="n">
        <v>0.1601</v>
      </c>
      <c r="AL209" s="7" t="n">
        <v>7.2537</v>
      </c>
    </row>
    <row r="210" customFormat="false" ht="12.75" hidden="false" customHeight="false" outlineLevel="2" collapsed="false">
      <c r="A210" s="3" t="s">
        <v>331</v>
      </c>
      <c r="B210" s="3" t="n">
        <v>1</v>
      </c>
      <c r="C210" s="3" t="n">
        <v>6262</v>
      </c>
      <c r="D210" s="3" t="s">
        <v>585</v>
      </c>
      <c r="E210" s="3" t="s">
        <v>558</v>
      </c>
      <c r="F210" s="3" t="s">
        <v>586</v>
      </c>
      <c r="G210" s="3" t="s">
        <v>587</v>
      </c>
      <c r="H210" s="3" t="n">
        <v>309</v>
      </c>
      <c r="I210" s="7" t="n">
        <v>0</v>
      </c>
      <c r="J210" s="7" t="n">
        <v>97.2055</v>
      </c>
      <c r="K210" s="7" t="n">
        <v>2.7945</v>
      </c>
      <c r="L210" s="7" t="n">
        <v>0</v>
      </c>
      <c r="M210" s="7" t="n">
        <v>0</v>
      </c>
      <c r="N210" s="7" t="n">
        <v>0</v>
      </c>
      <c r="O210" s="7" t="n">
        <v>77.8076</v>
      </c>
      <c r="P210" s="7" t="n">
        <v>0.3989</v>
      </c>
      <c r="Q210" s="7" t="n">
        <v>3.1348</v>
      </c>
      <c r="R210" s="7" t="n">
        <v>17.5058</v>
      </c>
      <c r="S210" s="7" t="n">
        <v>0.056</v>
      </c>
      <c r="T210" s="7" t="n">
        <v>0</v>
      </c>
      <c r="U210" s="7" t="n">
        <v>1.0969</v>
      </c>
      <c r="V210" s="7" t="n">
        <v>0</v>
      </c>
      <c r="W210" s="7" t="n">
        <v>0.0048</v>
      </c>
      <c r="X210" s="7" t="n">
        <v>0</v>
      </c>
      <c r="Y210" s="7" t="n">
        <v>0.0282</v>
      </c>
      <c r="Z210" s="7" t="n">
        <v>0.0501</v>
      </c>
      <c r="AA210" s="7" t="n">
        <v>19.0834</v>
      </c>
      <c r="AB210" s="7" t="n">
        <v>13.7356</v>
      </c>
      <c r="AC210" s="7" t="n">
        <v>3.595</v>
      </c>
      <c r="AD210" s="7" t="n">
        <v>2.2601</v>
      </c>
      <c r="AE210" s="7" t="n">
        <v>14.6464</v>
      </c>
      <c r="AF210" s="7" t="n">
        <v>27.4791</v>
      </c>
      <c r="AG210" s="7" t="n">
        <v>11.6731</v>
      </c>
      <c r="AH210" s="7" t="n">
        <v>0.0138</v>
      </c>
      <c r="AI210" s="7" t="n">
        <v>0.0071</v>
      </c>
      <c r="AJ210" s="7" t="n">
        <v>0.0095</v>
      </c>
      <c r="AK210" s="7" t="n">
        <v>0.1601</v>
      </c>
      <c r="AL210" s="7" t="n">
        <v>7.2537</v>
      </c>
    </row>
    <row r="211" customFormat="false" ht="12.75" hidden="false" customHeight="false" outlineLevel="2" collapsed="false">
      <c r="A211" s="3" t="s">
        <v>331</v>
      </c>
      <c r="B211" s="3" t="n">
        <v>1</v>
      </c>
      <c r="C211" s="3" t="n">
        <v>6262</v>
      </c>
      <c r="D211" s="3" t="s">
        <v>585</v>
      </c>
      <c r="E211" s="3" t="s">
        <v>558</v>
      </c>
      <c r="F211" s="3" t="s">
        <v>586</v>
      </c>
      <c r="G211" s="3" t="s">
        <v>587</v>
      </c>
      <c r="H211" s="3" t="n">
        <v>309</v>
      </c>
      <c r="I211" s="7" t="n">
        <v>0</v>
      </c>
      <c r="J211" s="7" t="n">
        <v>97.2055</v>
      </c>
      <c r="K211" s="7" t="n">
        <v>2.7945</v>
      </c>
      <c r="L211" s="7" t="n">
        <v>0</v>
      </c>
      <c r="M211" s="7" t="n">
        <v>0</v>
      </c>
      <c r="N211" s="7" t="n">
        <v>0</v>
      </c>
      <c r="O211" s="7" t="n">
        <v>77.8076</v>
      </c>
      <c r="P211" s="7" t="n">
        <v>0.3989</v>
      </c>
      <c r="Q211" s="7" t="n">
        <v>3.1348</v>
      </c>
      <c r="R211" s="7" t="n">
        <v>17.5058</v>
      </c>
      <c r="S211" s="7" t="n">
        <v>0.056</v>
      </c>
      <c r="T211" s="7" t="n">
        <v>0</v>
      </c>
      <c r="U211" s="7" t="n">
        <v>1.0969</v>
      </c>
      <c r="V211" s="7" t="n">
        <v>0</v>
      </c>
      <c r="W211" s="7" t="n">
        <v>0.0048</v>
      </c>
      <c r="X211" s="7" t="n">
        <v>0</v>
      </c>
      <c r="Y211" s="7" t="n">
        <v>0.0282</v>
      </c>
      <c r="Z211" s="7" t="n">
        <v>0.0501</v>
      </c>
      <c r="AA211" s="7" t="n">
        <v>19.0834</v>
      </c>
      <c r="AB211" s="7" t="n">
        <v>13.7356</v>
      </c>
      <c r="AC211" s="7" t="n">
        <v>3.595</v>
      </c>
      <c r="AD211" s="7" t="n">
        <v>2.2601</v>
      </c>
      <c r="AE211" s="7" t="n">
        <v>14.6464</v>
      </c>
      <c r="AF211" s="7" t="n">
        <v>27.4791</v>
      </c>
      <c r="AG211" s="7" t="n">
        <v>11.6731</v>
      </c>
      <c r="AH211" s="7" t="n">
        <v>0.0138</v>
      </c>
      <c r="AI211" s="7" t="n">
        <v>0.0071</v>
      </c>
      <c r="AJ211" s="7" t="n">
        <v>0.0095</v>
      </c>
      <c r="AK211" s="7" t="n">
        <v>0.1601</v>
      </c>
      <c r="AL211" s="7" t="n">
        <v>7.2537</v>
      </c>
    </row>
    <row r="212" customFormat="false" ht="12.75" hidden="false" customHeight="false" outlineLevel="2" collapsed="false">
      <c r="A212" s="3" t="s">
        <v>331</v>
      </c>
      <c r="B212" s="3" t="n">
        <v>1</v>
      </c>
      <c r="C212" s="3" t="n">
        <v>6262</v>
      </c>
      <c r="D212" s="3" t="s">
        <v>585</v>
      </c>
      <c r="E212" s="3" t="s">
        <v>558</v>
      </c>
      <c r="F212" s="3" t="s">
        <v>586</v>
      </c>
      <c r="G212" s="3" t="s">
        <v>587</v>
      </c>
      <c r="H212" s="3" t="n">
        <v>309</v>
      </c>
      <c r="I212" s="7" t="n">
        <v>0</v>
      </c>
      <c r="J212" s="7" t="n">
        <v>97.2055</v>
      </c>
      <c r="K212" s="7" t="n">
        <v>2.7945</v>
      </c>
      <c r="L212" s="7" t="n">
        <v>0</v>
      </c>
      <c r="M212" s="7" t="n">
        <v>0</v>
      </c>
      <c r="N212" s="7" t="n">
        <v>0</v>
      </c>
      <c r="O212" s="7" t="n">
        <v>77.8076</v>
      </c>
      <c r="P212" s="7" t="n">
        <v>0.3989</v>
      </c>
      <c r="Q212" s="7" t="n">
        <v>3.1348</v>
      </c>
      <c r="R212" s="7" t="n">
        <v>17.5058</v>
      </c>
      <c r="S212" s="7" t="n">
        <v>0.056</v>
      </c>
      <c r="T212" s="7" t="n">
        <v>0</v>
      </c>
      <c r="U212" s="7" t="n">
        <v>1.0969</v>
      </c>
      <c r="V212" s="7" t="n">
        <v>0</v>
      </c>
      <c r="W212" s="7" t="n">
        <v>0.0048</v>
      </c>
      <c r="X212" s="7" t="n">
        <v>0</v>
      </c>
      <c r="Y212" s="7" t="n">
        <v>0.0282</v>
      </c>
      <c r="Z212" s="7" t="n">
        <v>0.0501</v>
      </c>
      <c r="AA212" s="7" t="n">
        <v>19.0834</v>
      </c>
      <c r="AB212" s="7" t="n">
        <v>13.7356</v>
      </c>
      <c r="AC212" s="7" t="n">
        <v>3.595</v>
      </c>
      <c r="AD212" s="7" t="n">
        <v>2.2601</v>
      </c>
      <c r="AE212" s="7" t="n">
        <v>14.6464</v>
      </c>
      <c r="AF212" s="7" t="n">
        <v>27.4791</v>
      </c>
      <c r="AG212" s="7" t="n">
        <v>11.6731</v>
      </c>
      <c r="AH212" s="7" t="n">
        <v>0.0138</v>
      </c>
      <c r="AI212" s="7" t="n">
        <v>0.0071</v>
      </c>
      <c r="AJ212" s="7" t="n">
        <v>0.0095</v>
      </c>
      <c r="AK212" s="7" t="n">
        <v>0.1601</v>
      </c>
      <c r="AL212" s="7" t="n">
        <v>7.2537</v>
      </c>
    </row>
    <row r="213" s="13" customFormat="true" ht="12.75" hidden="false" customHeight="false" outlineLevel="1" collapsed="false">
      <c r="A213" s="10"/>
      <c r="B213" s="10"/>
      <c r="C213" s="10"/>
      <c r="D213" s="10"/>
      <c r="E213" s="11" t="s">
        <v>591</v>
      </c>
      <c r="F213" s="10"/>
      <c r="G213" s="10"/>
      <c r="H213" s="10"/>
      <c r="I213" s="12" t="n">
        <f aca="false">SUBTOTAL(1,I196:I212)</f>
        <v>0</v>
      </c>
      <c r="J213" s="12" t="n">
        <f aca="false">SUBTOTAL(1,J196:J212)</f>
        <v>75.0670294117647</v>
      </c>
      <c r="K213" s="12" t="n">
        <f aca="false">SUBTOTAL(1,K196:K212)</f>
        <v>24.8534176470588</v>
      </c>
      <c r="L213" s="12" t="n">
        <f aca="false">SUBTOTAL(1,L196:L212)</f>
        <v>0.0795529411764706</v>
      </c>
      <c r="M213" s="12" t="n">
        <f aca="false">SUBTOTAL(1,M196:M212)</f>
        <v>0</v>
      </c>
      <c r="N213" s="12" t="n">
        <f aca="false">SUBTOTAL(1,N196:N212)</f>
        <v>0</v>
      </c>
      <c r="O213" s="12" t="n">
        <f aca="false">SUBTOTAL(1,O196:O212)</f>
        <v>66.6152647058824</v>
      </c>
      <c r="P213" s="12" t="n">
        <f aca="false">SUBTOTAL(1,P196:P212)</f>
        <v>1.2795</v>
      </c>
      <c r="Q213" s="12" t="n">
        <f aca="false">SUBTOTAL(1,Q196:Q212)</f>
        <v>13.1106647058824</v>
      </c>
      <c r="R213" s="12" t="n">
        <f aca="false">SUBTOTAL(1,R196:R212)</f>
        <v>8.95036470588235</v>
      </c>
      <c r="S213" s="12" t="n">
        <f aca="false">SUBTOTAL(1,S196:S212)</f>
        <v>8.99611764705882</v>
      </c>
      <c r="T213" s="12" t="n">
        <f aca="false">SUBTOTAL(1,T196:T212)</f>
        <v>0</v>
      </c>
      <c r="U213" s="12" t="n">
        <f aca="false">SUBTOTAL(1,U196:U212)</f>
        <v>1.04809411764706</v>
      </c>
      <c r="V213" s="12" t="n">
        <f aca="false">SUBTOTAL(1,V196:V212)</f>
        <v>0</v>
      </c>
      <c r="W213" s="12" t="n">
        <f aca="false">SUBTOTAL(1,W196:W212)</f>
        <v>0.0349411764705882</v>
      </c>
      <c r="X213" s="12" t="n">
        <f aca="false">SUBTOTAL(1,X196:X212)</f>
        <v>0.0108058823529412</v>
      </c>
      <c r="Y213" s="12" t="n">
        <f aca="false">SUBTOTAL(1,Y196:Y212)</f>
        <v>0.0443705882352941</v>
      </c>
      <c r="Z213" s="12" t="n">
        <f aca="false">SUBTOTAL(1,Z196:Z212)</f>
        <v>0.131623529411765</v>
      </c>
      <c r="AA213" s="12" t="n">
        <f aca="false">SUBTOTAL(1,AA196:AA212)</f>
        <v>19.6919705882353</v>
      </c>
      <c r="AB213" s="12" t="n">
        <f aca="false">SUBTOTAL(1,AB196:AB212)</f>
        <v>15.0457705882353</v>
      </c>
      <c r="AC213" s="12" t="n">
        <f aca="false">SUBTOTAL(1,AC196:AC212)</f>
        <v>4.46881176470588</v>
      </c>
      <c r="AD213" s="12" t="n">
        <f aca="false">SUBTOTAL(1,AD196:AD212)</f>
        <v>3.66727058823529</v>
      </c>
      <c r="AE213" s="12" t="n">
        <f aca="false">SUBTOTAL(1,AE196:AE212)</f>
        <v>14.9227058823529</v>
      </c>
      <c r="AF213" s="12" t="n">
        <f aca="false">SUBTOTAL(1,AF196:AF212)</f>
        <v>24.2658411764706</v>
      </c>
      <c r="AG213" s="12" t="n">
        <f aca="false">SUBTOTAL(1,AG196:AG212)</f>
        <v>13.6002470588235</v>
      </c>
      <c r="AH213" s="12" t="n">
        <f aca="false">SUBTOTAL(1,AH196:AH212)</f>
        <v>0.0274058823529412</v>
      </c>
      <c r="AI213" s="12" t="n">
        <f aca="false">SUBTOTAL(1,AI196:AI212)</f>
        <v>0.00952941176470588</v>
      </c>
      <c r="AJ213" s="12" t="n">
        <f aca="false">SUBTOTAL(1,AJ196:AJ212)</f>
        <v>0.0262176470588235</v>
      </c>
      <c r="AK213" s="12" t="n">
        <f aca="false">SUBTOTAL(1,AK196:AK212)</f>
        <v>0.0955235294117647</v>
      </c>
      <c r="AL213" s="12" t="n">
        <f aca="false">SUBTOTAL(1,AL196:AL212)</f>
        <v>3.95699411764706</v>
      </c>
    </row>
    <row r="214" customFormat="false" ht="12.75" hidden="false" customHeight="false" outlineLevel="2" collapsed="false">
      <c r="A214" s="3" t="s">
        <v>331</v>
      </c>
      <c r="B214" s="3" t="n">
        <v>1</v>
      </c>
      <c r="C214" s="3" t="n">
        <v>6325</v>
      </c>
      <c r="D214" s="3" t="s">
        <v>592</v>
      </c>
      <c r="E214" s="3" t="s">
        <v>593</v>
      </c>
      <c r="F214" s="3" t="s">
        <v>594</v>
      </c>
      <c r="G214" s="3" t="s">
        <v>595</v>
      </c>
      <c r="H214" s="3" t="n">
        <v>313</v>
      </c>
      <c r="I214" s="7" t="n">
        <v>0</v>
      </c>
      <c r="J214" s="7" t="n">
        <v>99.7554</v>
      </c>
      <c r="K214" s="7" t="n">
        <v>0.2446</v>
      </c>
      <c r="L214" s="7" t="n">
        <v>0</v>
      </c>
      <c r="M214" s="7" t="n">
        <v>0</v>
      </c>
      <c r="N214" s="7" t="n">
        <v>0</v>
      </c>
      <c r="O214" s="7" t="n">
        <v>37.7549</v>
      </c>
      <c r="P214" s="7" t="n">
        <v>0</v>
      </c>
      <c r="Q214" s="7" t="n">
        <v>60.2953</v>
      </c>
      <c r="R214" s="7" t="n">
        <v>0</v>
      </c>
      <c r="S214" s="7" t="n">
        <v>0</v>
      </c>
      <c r="T214" s="7" t="n">
        <v>0</v>
      </c>
      <c r="U214" s="7" t="n">
        <v>1.9497</v>
      </c>
      <c r="V214" s="7" t="n">
        <v>0</v>
      </c>
      <c r="W214" s="7" t="n">
        <v>0</v>
      </c>
      <c r="X214" s="7" t="n">
        <v>0</v>
      </c>
      <c r="Y214" s="7" t="n">
        <v>0.0042</v>
      </c>
      <c r="Z214" s="7" t="n">
        <v>0.0038</v>
      </c>
      <c r="AA214" s="7" t="n">
        <v>22.0441</v>
      </c>
      <c r="AB214" s="7" t="n">
        <v>17.1095</v>
      </c>
      <c r="AC214" s="7" t="n">
        <v>2.2684</v>
      </c>
      <c r="AD214" s="7" t="n">
        <v>1.1784</v>
      </c>
      <c r="AE214" s="7" t="n">
        <v>16.1969</v>
      </c>
      <c r="AF214" s="7" t="n">
        <v>24.3863</v>
      </c>
      <c r="AG214" s="7" t="n">
        <v>14.8899</v>
      </c>
      <c r="AH214" s="7" t="n">
        <v>0.0004</v>
      </c>
      <c r="AI214" s="7" t="n">
        <v>0.0002</v>
      </c>
      <c r="AJ214" s="7" t="n">
        <v>0.0004</v>
      </c>
      <c r="AK214" s="7" t="n">
        <v>0</v>
      </c>
      <c r="AL214" s="7" t="n">
        <v>1.9175</v>
      </c>
    </row>
    <row r="215" customFormat="false" ht="12.75" hidden="false" customHeight="false" outlineLevel="2" collapsed="false">
      <c r="A215" s="3" t="s">
        <v>331</v>
      </c>
      <c r="B215" s="3" t="n">
        <v>1</v>
      </c>
      <c r="C215" s="3" t="n">
        <v>6326</v>
      </c>
      <c r="D215" s="3" t="s">
        <v>582</v>
      </c>
      <c r="E215" s="3" t="s">
        <v>593</v>
      </c>
      <c r="F215" s="3" t="s">
        <v>583</v>
      </c>
      <c r="G215" s="3" t="s">
        <v>584</v>
      </c>
      <c r="H215" s="3" t="n">
        <v>314</v>
      </c>
      <c r="I215" s="7" t="n">
        <v>0</v>
      </c>
      <c r="J215" s="7" t="n">
        <v>99.219</v>
      </c>
      <c r="K215" s="7" t="n">
        <v>0.781</v>
      </c>
      <c r="L215" s="7" t="n">
        <v>0</v>
      </c>
      <c r="M215" s="7" t="n">
        <v>0</v>
      </c>
      <c r="N215" s="7" t="n">
        <v>0</v>
      </c>
      <c r="O215" s="7" t="n">
        <v>5.448</v>
      </c>
      <c r="P215" s="7" t="n">
        <v>0</v>
      </c>
      <c r="Q215" s="7" t="n">
        <v>94.1439</v>
      </c>
      <c r="R215" s="7" t="n">
        <v>0</v>
      </c>
      <c r="S215" s="7" t="n">
        <v>0</v>
      </c>
      <c r="T215" s="7" t="n">
        <v>0</v>
      </c>
      <c r="U215" s="7" t="n">
        <v>0.4081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21.7203</v>
      </c>
      <c r="AB215" s="7" t="n">
        <v>16.7004</v>
      </c>
      <c r="AC215" s="7" t="n">
        <v>2.1954</v>
      </c>
      <c r="AD215" s="7" t="n">
        <v>1.1229</v>
      </c>
      <c r="AE215" s="7" t="n">
        <v>16.6253</v>
      </c>
      <c r="AF215" s="7" t="n">
        <v>25.035</v>
      </c>
      <c r="AG215" s="7" t="n">
        <v>14.3784</v>
      </c>
      <c r="AH215" s="7" t="n">
        <v>0.0006</v>
      </c>
      <c r="AI215" s="7" t="n">
        <v>0</v>
      </c>
      <c r="AJ215" s="7" t="n">
        <v>0</v>
      </c>
      <c r="AK215" s="7" t="n">
        <v>0.7535</v>
      </c>
      <c r="AL215" s="7" t="n">
        <v>1.4683</v>
      </c>
    </row>
    <row r="216" customFormat="false" ht="12.75" hidden="false" customHeight="false" outlineLevel="2" collapsed="false">
      <c r="A216" s="3" t="s">
        <v>331</v>
      </c>
      <c r="B216" s="3" t="n">
        <v>1</v>
      </c>
      <c r="C216" s="3" t="n">
        <v>6237</v>
      </c>
      <c r="D216" s="3" t="s">
        <v>596</v>
      </c>
      <c r="E216" s="3" t="s">
        <v>593</v>
      </c>
      <c r="F216" s="3" t="s">
        <v>597</v>
      </c>
      <c r="G216" s="3" t="s">
        <v>598</v>
      </c>
      <c r="H216" s="3" t="n">
        <v>307</v>
      </c>
      <c r="I216" s="7" t="n">
        <v>0</v>
      </c>
      <c r="J216" s="7" t="n">
        <v>10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29.0788</v>
      </c>
      <c r="P216" s="7" t="n">
        <v>11.1305</v>
      </c>
      <c r="Q216" s="7" t="n">
        <v>59.7907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29.8443</v>
      </c>
      <c r="AB216" s="7" t="n">
        <v>8.2968</v>
      </c>
      <c r="AC216" s="7" t="n">
        <v>0.0653</v>
      </c>
      <c r="AD216" s="7" t="n">
        <v>0.1654</v>
      </c>
      <c r="AE216" s="7" t="n">
        <v>21.5934</v>
      </c>
      <c r="AF216" s="7" t="n">
        <v>33.1669</v>
      </c>
      <c r="AG216" s="7" t="n">
        <v>6.8678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</row>
    <row r="217" customFormat="false" ht="12.75" hidden="false" customHeight="false" outlineLevel="2" collapsed="false">
      <c r="A217" s="3" t="s">
        <v>331</v>
      </c>
      <c r="B217" s="3" t="n">
        <v>1</v>
      </c>
      <c r="C217" s="3" t="n">
        <v>6297</v>
      </c>
      <c r="D217" s="3" t="s">
        <v>599</v>
      </c>
      <c r="E217" s="3" t="s">
        <v>593</v>
      </c>
      <c r="F217" s="3" t="s">
        <v>600</v>
      </c>
      <c r="G217" s="3" t="s">
        <v>601</v>
      </c>
      <c r="H217" s="3" t="n">
        <v>311</v>
      </c>
      <c r="I217" s="7" t="n">
        <v>0</v>
      </c>
      <c r="J217" s="7" t="n">
        <v>99.5822</v>
      </c>
      <c r="K217" s="7" t="n">
        <v>0.4178</v>
      </c>
      <c r="L217" s="7" t="n">
        <v>0</v>
      </c>
      <c r="M217" s="7" t="n">
        <v>0</v>
      </c>
      <c r="N217" s="7" t="n">
        <v>0</v>
      </c>
      <c r="O217" s="7" t="n">
        <v>5.3362</v>
      </c>
      <c r="P217" s="7" t="n">
        <v>0</v>
      </c>
      <c r="Q217" s="7" t="n">
        <v>94.1951</v>
      </c>
      <c r="R217" s="7" t="n">
        <v>0</v>
      </c>
      <c r="S217" s="7" t="n">
        <v>0</v>
      </c>
      <c r="T217" s="7" t="n">
        <v>0</v>
      </c>
      <c r="U217" s="7" t="n">
        <v>0.4687</v>
      </c>
      <c r="V217" s="7" t="n">
        <v>0</v>
      </c>
      <c r="W217" s="7" t="n">
        <v>0</v>
      </c>
      <c r="X217" s="7" t="n">
        <v>0</v>
      </c>
      <c r="Y217" s="7" t="n">
        <v>0.0006</v>
      </c>
      <c r="Z217" s="7" t="n">
        <v>0</v>
      </c>
      <c r="AA217" s="7" t="n">
        <v>26.3243</v>
      </c>
      <c r="AB217" s="7" t="n">
        <v>14.3968</v>
      </c>
      <c r="AC217" s="7" t="n">
        <v>1.2749</v>
      </c>
      <c r="AD217" s="7" t="n">
        <v>0.8316</v>
      </c>
      <c r="AE217" s="7" t="n">
        <v>17.7533</v>
      </c>
      <c r="AF217" s="7" t="n">
        <v>23.359</v>
      </c>
      <c r="AG217" s="7" t="n">
        <v>12.6487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3.4108</v>
      </c>
    </row>
    <row r="218" customFormat="false" ht="12.75" hidden="false" customHeight="false" outlineLevel="2" collapsed="false">
      <c r="A218" s="3" t="s">
        <v>331</v>
      </c>
      <c r="B218" s="3" t="n">
        <v>1</v>
      </c>
      <c r="C218" s="3" t="n">
        <v>6170</v>
      </c>
      <c r="D218" s="3" t="s">
        <v>602</v>
      </c>
      <c r="E218" s="3" t="s">
        <v>593</v>
      </c>
      <c r="F218" s="3" t="s">
        <v>603</v>
      </c>
      <c r="G218" s="3" t="s">
        <v>604</v>
      </c>
      <c r="H218" s="3" t="n">
        <v>303</v>
      </c>
      <c r="I218" s="7" t="n">
        <v>0</v>
      </c>
      <c r="J218" s="7" t="n">
        <v>99.9479</v>
      </c>
      <c r="K218" s="7" t="n">
        <v>0.0521</v>
      </c>
      <c r="L218" s="7" t="n">
        <v>0</v>
      </c>
      <c r="M218" s="7" t="n">
        <v>0</v>
      </c>
      <c r="N218" s="7" t="n">
        <v>0</v>
      </c>
      <c r="O218" s="7" t="n">
        <v>69.2207</v>
      </c>
      <c r="P218" s="7" t="n">
        <v>0</v>
      </c>
      <c r="Q218" s="7" t="n">
        <v>30.0681</v>
      </c>
      <c r="R218" s="7" t="n">
        <v>0</v>
      </c>
      <c r="S218" s="7" t="n">
        <v>0</v>
      </c>
      <c r="T218" s="7" t="n">
        <v>0</v>
      </c>
      <c r="U218" s="7" t="n">
        <v>0.7112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.0005</v>
      </c>
      <c r="AA218" s="7" t="n">
        <v>19.9024</v>
      </c>
      <c r="AB218" s="7" t="n">
        <v>18.6038</v>
      </c>
      <c r="AC218" s="7" t="n">
        <v>4.0706</v>
      </c>
      <c r="AD218" s="7" t="n">
        <v>1.5334</v>
      </c>
      <c r="AE218" s="7" t="n">
        <v>14.1184</v>
      </c>
      <c r="AF218" s="7" t="n">
        <v>22.4475</v>
      </c>
      <c r="AG218" s="7" t="n">
        <v>16.3693</v>
      </c>
      <c r="AH218" s="7" t="n">
        <v>0.0005</v>
      </c>
      <c r="AI218" s="7" t="n">
        <v>0</v>
      </c>
      <c r="AJ218" s="7" t="n">
        <v>0</v>
      </c>
      <c r="AK218" s="7" t="n">
        <v>0.1495</v>
      </c>
      <c r="AL218" s="7" t="n">
        <v>2.8041</v>
      </c>
    </row>
    <row r="219" customFormat="false" ht="12.75" hidden="false" customHeight="false" outlineLevel="2" collapsed="false">
      <c r="A219" s="3" t="s">
        <v>331</v>
      </c>
      <c r="B219" s="3" t="n">
        <v>1</v>
      </c>
      <c r="C219" s="3" t="n">
        <v>6307</v>
      </c>
      <c r="D219" s="3" t="s">
        <v>605</v>
      </c>
      <c r="E219" s="3" t="s">
        <v>593</v>
      </c>
      <c r="F219" s="3" t="s">
        <v>606</v>
      </c>
      <c r="G219" s="3" t="s">
        <v>607</v>
      </c>
      <c r="H219" s="3" t="n">
        <v>312</v>
      </c>
      <c r="I219" s="7" t="n">
        <v>0</v>
      </c>
      <c r="J219" s="7" t="n">
        <v>96.3652</v>
      </c>
      <c r="K219" s="7" t="n">
        <v>3.6348</v>
      </c>
      <c r="L219" s="7" t="n">
        <v>0</v>
      </c>
      <c r="M219" s="7" t="n">
        <v>0</v>
      </c>
      <c r="N219" s="7" t="n">
        <v>0</v>
      </c>
      <c r="O219" s="7" t="n">
        <v>52.0047</v>
      </c>
      <c r="P219" s="7" t="n">
        <v>41.1064</v>
      </c>
      <c r="Q219" s="7" t="n">
        <v>0</v>
      </c>
      <c r="R219" s="7" t="n">
        <v>5.5293</v>
      </c>
      <c r="S219" s="7" t="n">
        <v>0</v>
      </c>
      <c r="T219" s="7" t="n">
        <v>0</v>
      </c>
      <c r="U219" s="7" t="n">
        <v>1.3596</v>
      </c>
      <c r="V219" s="7" t="n">
        <v>0</v>
      </c>
      <c r="W219" s="7" t="n">
        <v>0</v>
      </c>
      <c r="X219" s="7" t="n">
        <v>0</v>
      </c>
      <c r="Y219" s="7" t="n">
        <v>0.0082</v>
      </c>
      <c r="Z219" s="7" t="n">
        <v>0.0034</v>
      </c>
      <c r="AA219" s="7" t="n">
        <v>22.723</v>
      </c>
      <c r="AB219" s="7" t="n">
        <v>18.1508</v>
      </c>
      <c r="AC219" s="7" t="n">
        <v>5.2967</v>
      </c>
      <c r="AD219" s="7" t="n">
        <v>1.3746</v>
      </c>
      <c r="AE219" s="7" t="n">
        <v>14.6947</v>
      </c>
      <c r="AF219" s="7" t="n">
        <v>22.755</v>
      </c>
      <c r="AG219" s="7" t="n">
        <v>14.9431</v>
      </c>
      <c r="AH219" s="7" t="n">
        <v>0.0416</v>
      </c>
      <c r="AI219" s="7" t="n">
        <v>0.0082</v>
      </c>
      <c r="AJ219" s="7" t="n">
        <v>0.0007</v>
      </c>
      <c r="AK219" s="7" t="n">
        <v>0</v>
      </c>
      <c r="AL219" s="7" t="n">
        <v>0</v>
      </c>
    </row>
    <row r="220" customFormat="false" ht="12.75" hidden="false" customHeight="false" outlineLevel="2" collapsed="false">
      <c r="A220" s="3" t="s">
        <v>331</v>
      </c>
      <c r="B220" s="3" t="n">
        <v>1</v>
      </c>
      <c r="C220" s="3" t="n">
        <v>6364</v>
      </c>
      <c r="D220" s="3" t="s">
        <v>608</v>
      </c>
      <c r="E220" s="3" t="s">
        <v>593</v>
      </c>
      <c r="F220" s="3" t="s">
        <v>609</v>
      </c>
      <c r="G220" s="3" t="s">
        <v>610</v>
      </c>
      <c r="H220" s="3" t="n">
        <v>315</v>
      </c>
      <c r="I220" s="7" t="n">
        <v>0</v>
      </c>
      <c r="J220" s="7" t="n">
        <v>99.8578</v>
      </c>
      <c r="K220" s="7" t="n">
        <v>0.1422</v>
      </c>
      <c r="L220" s="7" t="n">
        <v>0</v>
      </c>
      <c r="M220" s="7" t="n">
        <v>0</v>
      </c>
      <c r="N220" s="7" t="n">
        <v>0</v>
      </c>
      <c r="O220" s="7" t="n">
        <v>34.9092</v>
      </c>
      <c r="P220" s="7" t="n">
        <v>60.4895</v>
      </c>
      <c r="Q220" s="7" t="n">
        <v>0</v>
      </c>
      <c r="R220" s="7" t="n">
        <v>0.1726</v>
      </c>
      <c r="S220" s="7" t="n">
        <v>0</v>
      </c>
      <c r="T220" s="7" t="n">
        <v>0</v>
      </c>
      <c r="U220" s="7" t="n">
        <v>3.6148</v>
      </c>
      <c r="V220" s="7" t="n">
        <v>0.8139</v>
      </c>
      <c r="W220" s="7" t="n">
        <v>0</v>
      </c>
      <c r="X220" s="7" t="n">
        <v>0</v>
      </c>
      <c r="Y220" s="7" t="n">
        <v>0.013</v>
      </c>
      <c r="Z220" s="7" t="n">
        <v>0.0292</v>
      </c>
      <c r="AA220" s="7" t="n">
        <v>21.0761</v>
      </c>
      <c r="AB220" s="7" t="n">
        <v>16.662</v>
      </c>
      <c r="AC220" s="7" t="n">
        <v>3.8976</v>
      </c>
      <c r="AD220" s="7" t="n">
        <v>1.7918</v>
      </c>
      <c r="AE220" s="7" t="n">
        <v>16.8796</v>
      </c>
      <c r="AF220" s="7" t="n">
        <v>23.0981</v>
      </c>
      <c r="AG220" s="7" t="n">
        <v>15.3203</v>
      </c>
      <c r="AH220" s="7" t="n">
        <v>0.0053</v>
      </c>
      <c r="AI220" s="7" t="n">
        <v>0</v>
      </c>
      <c r="AJ220" s="7" t="n">
        <v>0.0008</v>
      </c>
      <c r="AK220" s="7" t="n">
        <v>0</v>
      </c>
      <c r="AL220" s="7" t="n">
        <v>1.2263</v>
      </c>
    </row>
    <row r="221" s="13" customFormat="true" ht="12.75" hidden="false" customHeight="false" outlineLevel="1" collapsed="false">
      <c r="A221" s="10"/>
      <c r="B221" s="10"/>
      <c r="C221" s="10"/>
      <c r="D221" s="10"/>
      <c r="E221" s="11" t="s">
        <v>611</v>
      </c>
      <c r="F221" s="10"/>
      <c r="G221" s="10"/>
      <c r="H221" s="10"/>
      <c r="I221" s="12" t="n">
        <f aca="false">SUBTOTAL(1,I214:I220)</f>
        <v>0</v>
      </c>
      <c r="J221" s="12" t="n">
        <f aca="false">SUBTOTAL(1,J214:J220)</f>
        <v>99.2467857142857</v>
      </c>
      <c r="K221" s="12" t="n">
        <f aca="false">SUBTOTAL(1,K214:K220)</f>
        <v>0.753214285714286</v>
      </c>
      <c r="L221" s="12" t="n">
        <f aca="false">SUBTOTAL(1,L214:L220)</f>
        <v>0</v>
      </c>
      <c r="M221" s="12" t="n">
        <f aca="false">SUBTOTAL(1,M214:M220)</f>
        <v>0</v>
      </c>
      <c r="N221" s="12" t="n">
        <f aca="false">SUBTOTAL(1,N214:N220)</f>
        <v>0</v>
      </c>
      <c r="O221" s="12" t="n">
        <f aca="false">SUBTOTAL(1,O214:O220)</f>
        <v>33.3932142857143</v>
      </c>
      <c r="P221" s="12" t="n">
        <f aca="false">SUBTOTAL(1,P214:P220)</f>
        <v>16.1037714285714</v>
      </c>
      <c r="Q221" s="12" t="n">
        <f aca="false">SUBTOTAL(1,Q214:Q220)</f>
        <v>48.3561571428572</v>
      </c>
      <c r="R221" s="12" t="n">
        <f aca="false">SUBTOTAL(1,R214:R220)</f>
        <v>0.814557142857143</v>
      </c>
      <c r="S221" s="12" t="n">
        <f aca="false">SUBTOTAL(1,S214:S220)</f>
        <v>0</v>
      </c>
      <c r="T221" s="12" t="n">
        <f aca="false">SUBTOTAL(1,T214:T220)</f>
        <v>0</v>
      </c>
      <c r="U221" s="12" t="n">
        <f aca="false">SUBTOTAL(1,U214:U220)</f>
        <v>1.21601428571429</v>
      </c>
      <c r="V221" s="12" t="n">
        <f aca="false">SUBTOTAL(1,V214:V220)</f>
        <v>0.116271428571429</v>
      </c>
      <c r="W221" s="12" t="n">
        <f aca="false">SUBTOTAL(1,W214:W220)</f>
        <v>0</v>
      </c>
      <c r="X221" s="12" t="n">
        <f aca="false">SUBTOTAL(1,X214:X220)</f>
        <v>0</v>
      </c>
      <c r="Y221" s="12" t="n">
        <f aca="false">SUBTOTAL(1,Y214:Y220)</f>
        <v>0.00371428571428571</v>
      </c>
      <c r="Z221" s="12" t="n">
        <f aca="false">SUBTOTAL(1,Z214:Z220)</f>
        <v>0.00527142857142857</v>
      </c>
      <c r="AA221" s="12" t="n">
        <f aca="false">SUBTOTAL(1,AA214:AA220)</f>
        <v>23.3763571428571</v>
      </c>
      <c r="AB221" s="12" t="n">
        <f aca="false">SUBTOTAL(1,AB214:AB220)</f>
        <v>15.7028714285714</v>
      </c>
      <c r="AC221" s="12" t="n">
        <f aca="false">SUBTOTAL(1,AC214:AC220)</f>
        <v>2.72412857142857</v>
      </c>
      <c r="AD221" s="12" t="n">
        <f aca="false">SUBTOTAL(1,AD214:AD220)</f>
        <v>1.14258571428571</v>
      </c>
      <c r="AE221" s="12" t="n">
        <f aca="false">SUBTOTAL(1,AE214:AE220)</f>
        <v>16.8373714285714</v>
      </c>
      <c r="AF221" s="12" t="n">
        <f aca="false">SUBTOTAL(1,AF214:AF220)</f>
        <v>24.8925428571429</v>
      </c>
      <c r="AG221" s="12" t="n">
        <f aca="false">SUBTOTAL(1,AG214:AG220)</f>
        <v>13.6310714285714</v>
      </c>
      <c r="AH221" s="12" t="n">
        <f aca="false">SUBTOTAL(1,AH214:AH220)</f>
        <v>0.00691428571428571</v>
      </c>
      <c r="AI221" s="12" t="n">
        <f aca="false">SUBTOTAL(1,AI214:AI220)</f>
        <v>0.0012</v>
      </c>
      <c r="AJ221" s="12" t="n">
        <f aca="false">SUBTOTAL(1,AJ214:AJ220)</f>
        <v>0.000271428571428571</v>
      </c>
      <c r="AK221" s="12" t="n">
        <f aca="false">SUBTOTAL(1,AK214:AK220)</f>
        <v>0.129</v>
      </c>
      <c r="AL221" s="12" t="n">
        <f aca="false">SUBTOTAL(1,AL214:AL220)</f>
        <v>1.54671428571429</v>
      </c>
    </row>
    <row r="222" customFormat="false" ht="12.75" hidden="false" customHeight="false" outlineLevel="2" collapsed="false">
      <c r="A222" s="3" t="s">
        <v>331</v>
      </c>
      <c r="B222" s="3" t="n">
        <v>1</v>
      </c>
      <c r="C222" s="3" t="n">
        <v>5718</v>
      </c>
      <c r="D222" s="3" t="s">
        <v>612</v>
      </c>
      <c r="E222" s="3" t="s">
        <v>613</v>
      </c>
      <c r="F222" s="3" t="s">
        <v>614</v>
      </c>
      <c r="G222" s="3" t="s">
        <v>615</v>
      </c>
      <c r="H222" s="3" t="n">
        <v>283</v>
      </c>
      <c r="I222" s="7" t="n">
        <v>0</v>
      </c>
      <c r="J222" s="7" t="n">
        <v>5.6914</v>
      </c>
      <c r="K222" s="7" t="n">
        <v>72.7898</v>
      </c>
      <c r="L222" s="7" t="n">
        <v>18.4561</v>
      </c>
      <c r="M222" s="7" t="n">
        <v>3.0626</v>
      </c>
      <c r="N222" s="7" t="n">
        <v>0</v>
      </c>
      <c r="O222" s="7" t="n">
        <v>40.7648</v>
      </c>
      <c r="P222" s="7" t="n">
        <v>0</v>
      </c>
      <c r="Q222" s="7" t="n">
        <v>0</v>
      </c>
      <c r="R222" s="7" t="n">
        <v>59.2352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2.8263</v>
      </c>
      <c r="X222" s="7" t="n">
        <v>0.3621</v>
      </c>
      <c r="Y222" s="7" t="n">
        <v>0.2939</v>
      </c>
      <c r="Z222" s="7" t="n">
        <v>2.3117</v>
      </c>
      <c r="AA222" s="7" t="n">
        <v>9.5193</v>
      </c>
      <c r="AB222" s="7" t="n">
        <v>10.7298</v>
      </c>
      <c r="AC222" s="7" t="n">
        <v>23.7716</v>
      </c>
      <c r="AD222" s="7" t="n">
        <v>11.2539</v>
      </c>
      <c r="AE222" s="7" t="n">
        <v>8.3616</v>
      </c>
      <c r="AF222" s="7" t="n">
        <v>13.8642</v>
      </c>
      <c r="AG222" s="7" t="n">
        <v>13.7085</v>
      </c>
      <c r="AH222" s="7" t="n">
        <v>0.4074</v>
      </c>
      <c r="AI222" s="7" t="n">
        <v>1.2965</v>
      </c>
      <c r="AJ222" s="7" t="n">
        <v>0.5995</v>
      </c>
      <c r="AK222" s="7" t="n">
        <v>0</v>
      </c>
      <c r="AL222" s="7" t="n">
        <v>0.6938</v>
      </c>
    </row>
    <row r="223" customFormat="false" ht="12.75" hidden="false" customHeight="false" outlineLevel="2" collapsed="false">
      <c r="A223" s="3" t="s">
        <v>331</v>
      </c>
      <c r="B223" s="3" t="n">
        <v>1</v>
      </c>
      <c r="C223" s="3" t="n">
        <v>5872</v>
      </c>
      <c r="D223" s="3" t="s">
        <v>616</v>
      </c>
      <c r="E223" s="3" t="s">
        <v>613</v>
      </c>
      <c r="F223" s="3" t="s">
        <v>617</v>
      </c>
      <c r="G223" s="3" t="s">
        <v>618</v>
      </c>
      <c r="H223" s="3" t="n">
        <v>287</v>
      </c>
      <c r="I223" s="7" t="n">
        <v>0</v>
      </c>
      <c r="J223" s="7" t="n">
        <v>13.2537</v>
      </c>
      <c r="K223" s="7" t="n">
        <v>52.7117</v>
      </c>
      <c r="L223" s="7" t="n">
        <v>15.4777</v>
      </c>
      <c r="M223" s="7" t="n">
        <v>17.1744</v>
      </c>
      <c r="N223" s="7" t="n">
        <v>1.3825</v>
      </c>
      <c r="O223" s="7" t="n">
        <v>0.6357</v>
      </c>
      <c r="P223" s="7" t="n">
        <v>0</v>
      </c>
      <c r="Q223" s="7" t="n">
        <v>0</v>
      </c>
      <c r="R223" s="7" t="n">
        <v>89.4629</v>
      </c>
      <c r="S223" s="7" t="n">
        <v>8.3559</v>
      </c>
      <c r="T223" s="7" t="n">
        <v>0</v>
      </c>
      <c r="U223" s="7" t="n">
        <v>1.5455</v>
      </c>
      <c r="V223" s="7" t="n">
        <v>0</v>
      </c>
      <c r="W223" s="7" t="n">
        <v>4.7194</v>
      </c>
      <c r="X223" s="7" t="n">
        <v>0.8497</v>
      </c>
      <c r="Y223" s="7" t="n">
        <v>0.3609</v>
      </c>
      <c r="Z223" s="7" t="n">
        <v>2.982</v>
      </c>
      <c r="AA223" s="7" t="n">
        <v>4.0296</v>
      </c>
      <c r="AB223" s="7" t="n">
        <v>11.0996</v>
      </c>
      <c r="AC223" s="7" t="n">
        <v>19.6075</v>
      </c>
      <c r="AD223" s="7" t="n">
        <v>21.0513</v>
      </c>
      <c r="AE223" s="7" t="n">
        <v>5.1444</v>
      </c>
      <c r="AF223" s="7" t="n">
        <v>9.4184</v>
      </c>
      <c r="AG223" s="7" t="n">
        <v>16.1945</v>
      </c>
      <c r="AH223" s="7" t="n">
        <v>0.5182</v>
      </c>
      <c r="AI223" s="7" t="n">
        <v>1.1706</v>
      </c>
      <c r="AJ223" s="7" t="n">
        <v>1.2064</v>
      </c>
      <c r="AK223" s="7" t="n">
        <v>0.0355</v>
      </c>
      <c r="AL223" s="7" t="n">
        <v>1.612</v>
      </c>
    </row>
    <row r="224" customFormat="false" ht="12.75" hidden="false" customHeight="false" outlineLevel="2" collapsed="false">
      <c r="A224" s="3" t="s">
        <v>331</v>
      </c>
      <c r="B224" s="3" t="n">
        <v>1</v>
      </c>
      <c r="C224" s="3" t="n">
        <v>6048</v>
      </c>
      <c r="D224" s="3" t="s">
        <v>619</v>
      </c>
      <c r="E224" s="3" t="s">
        <v>613</v>
      </c>
      <c r="F224" s="3" t="s">
        <v>620</v>
      </c>
      <c r="G224" s="3" t="s">
        <v>621</v>
      </c>
      <c r="H224" s="3" t="n">
        <v>299</v>
      </c>
      <c r="I224" s="7" t="n">
        <v>0</v>
      </c>
      <c r="J224" s="7" t="n">
        <v>0.9403</v>
      </c>
      <c r="K224" s="7" t="n">
        <v>69.2293</v>
      </c>
      <c r="L224" s="7" t="n">
        <v>20.1403</v>
      </c>
      <c r="M224" s="7" t="n">
        <v>9.6804</v>
      </c>
      <c r="N224" s="7" t="n">
        <v>0.0097</v>
      </c>
      <c r="O224" s="7" t="n">
        <v>42.5455</v>
      </c>
      <c r="P224" s="7" t="n">
        <v>0</v>
      </c>
      <c r="Q224" s="7" t="n">
        <v>0</v>
      </c>
      <c r="R224" s="7" t="n">
        <v>54.1747</v>
      </c>
      <c r="S224" s="7" t="n">
        <v>0</v>
      </c>
      <c r="T224" s="7" t="n">
        <v>0</v>
      </c>
      <c r="U224" s="7" t="n">
        <v>3.2799</v>
      </c>
      <c r="V224" s="7" t="n">
        <v>0</v>
      </c>
      <c r="W224" s="7" t="n">
        <v>5.8408</v>
      </c>
      <c r="X224" s="7" t="n">
        <v>0.7855</v>
      </c>
      <c r="Y224" s="7" t="n">
        <v>0.1938</v>
      </c>
      <c r="Z224" s="7" t="n">
        <v>2.3823</v>
      </c>
      <c r="AA224" s="7" t="n">
        <v>7.8984</v>
      </c>
      <c r="AB224" s="7" t="n">
        <v>11.47</v>
      </c>
      <c r="AC224" s="7" t="n">
        <v>18.4157</v>
      </c>
      <c r="AD224" s="7" t="n">
        <v>13.5968</v>
      </c>
      <c r="AE224" s="7" t="n">
        <v>6.8022</v>
      </c>
      <c r="AF224" s="7" t="n">
        <v>10.3349</v>
      </c>
      <c r="AG224" s="7" t="n">
        <v>14.4819</v>
      </c>
      <c r="AH224" s="7" t="n">
        <v>0.5256</v>
      </c>
      <c r="AI224" s="7" t="n">
        <v>1.6185</v>
      </c>
      <c r="AJ224" s="7" t="n">
        <v>0.9771</v>
      </c>
      <c r="AK224" s="7" t="n">
        <v>0</v>
      </c>
      <c r="AL224" s="7" t="n">
        <v>4.6765</v>
      </c>
    </row>
    <row r="225" customFormat="false" ht="12.75" hidden="false" customHeight="false" outlineLevel="2" collapsed="false">
      <c r="A225" s="3" t="s">
        <v>331</v>
      </c>
      <c r="B225" s="3" t="n">
        <v>1</v>
      </c>
      <c r="C225" s="3" t="n">
        <v>6128</v>
      </c>
      <c r="D225" s="3" t="s">
        <v>622</v>
      </c>
      <c r="E225" s="3" t="s">
        <v>613</v>
      </c>
      <c r="F225" s="3" t="s">
        <v>623</v>
      </c>
      <c r="G225" s="3" t="s">
        <v>624</v>
      </c>
      <c r="H225" s="3" t="n">
        <v>302</v>
      </c>
      <c r="I225" s="7" t="n">
        <v>0</v>
      </c>
      <c r="J225" s="7" t="n">
        <v>66.8102</v>
      </c>
      <c r="K225" s="7" t="n">
        <v>24.1179</v>
      </c>
      <c r="L225" s="7" t="n">
        <v>4.6375</v>
      </c>
      <c r="M225" s="7" t="n">
        <v>3.5506</v>
      </c>
      <c r="N225" s="7" t="n">
        <v>0.8838</v>
      </c>
      <c r="O225" s="7" t="n">
        <v>13.8861</v>
      </c>
      <c r="P225" s="7" t="n">
        <v>0</v>
      </c>
      <c r="Q225" s="7" t="n">
        <v>3.7815</v>
      </c>
      <c r="R225" s="7" t="n">
        <v>80.5347</v>
      </c>
      <c r="S225" s="7" t="n">
        <v>0</v>
      </c>
      <c r="T225" s="7" t="n">
        <v>0</v>
      </c>
      <c r="U225" s="7" t="n">
        <v>1.7978</v>
      </c>
      <c r="V225" s="7" t="n">
        <v>0</v>
      </c>
      <c r="W225" s="7" t="n">
        <v>1.3236</v>
      </c>
      <c r="X225" s="7" t="n">
        <v>0.6893</v>
      </c>
      <c r="Y225" s="7" t="n">
        <v>0.087</v>
      </c>
      <c r="Z225" s="7" t="n">
        <v>0.4692</v>
      </c>
      <c r="AA225" s="7" t="n">
        <v>10.9249</v>
      </c>
      <c r="AB225" s="7" t="n">
        <v>15.3424</v>
      </c>
      <c r="AC225" s="7" t="n">
        <v>5.335</v>
      </c>
      <c r="AD225" s="7" t="n">
        <v>12.5354</v>
      </c>
      <c r="AE225" s="7" t="n">
        <v>10.5467</v>
      </c>
      <c r="AF225" s="7" t="n">
        <v>15.722</v>
      </c>
      <c r="AG225" s="7" t="n">
        <v>15.1264</v>
      </c>
      <c r="AH225" s="7" t="n">
        <v>0.0667</v>
      </c>
      <c r="AI225" s="7" t="n">
        <v>0.1235</v>
      </c>
      <c r="AJ225" s="7" t="n">
        <v>0.3501</v>
      </c>
      <c r="AK225" s="7" t="n">
        <v>0</v>
      </c>
      <c r="AL225" s="7" t="n">
        <v>11.3576</v>
      </c>
    </row>
    <row r="226" customFormat="false" ht="12.75" hidden="false" customHeight="false" outlineLevel="2" collapsed="false">
      <c r="A226" s="3" t="s">
        <v>331</v>
      </c>
      <c r="B226" s="3" t="n">
        <v>1</v>
      </c>
      <c r="C226" s="3" t="n">
        <v>5872</v>
      </c>
      <c r="D226" s="3" t="s">
        <v>616</v>
      </c>
      <c r="E226" s="3" t="s">
        <v>613</v>
      </c>
      <c r="F226" s="3" t="s">
        <v>617</v>
      </c>
      <c r="G226" s="3" t="s">
        <v>618</v>
      </c>
      <c r="H226" s="3" t="n">
        <v>287</v>
      </c>
      <c r="I226" s="7" t="n">
        <v>0</v>
      </c>
      <c r="J226" s="7" t="n">
        <v>13.2537</v>
      </c>
      <c r="K226" s="7" t="n">
        <v>52.7117</v>
      </c>
      <c r="L226" s="7" t="n">
        <v>15.4777</v>
      </c>
      <c r="M226" s="7" t="n">
        <v>17.1744</v>
      </c>
      <c r="N226" s="7" t="n">
        <v>1.3825</v>
      </c>
      <c r="O226" s="7" t="n">
        <v>0.6357</v>
      </c>
      <c r="P226" s="7" t="n">
        <v>0</v>
      </c>
      <c r="Q226" s="7" t="n">
        <v>0</v>
      </c>
      <c r="R226" s="7" t="n">
        <v>89.4629</v>
      </c>
      <c r="S226" s="7" t="n">
        <v>8.3559</v>
      </c>
      <c r="T226" s="7" t="n">
        <v>0</v>
      </c>
      <c r="U226" s="7" t="n">
        <v>1.5455</v>
      </c>
      <c r="V226" s="7" t="n">
        <v>0</v>
      </c>
      <c r="W226" s="7" t="n">
        <v>4.7194</v>
      </c>
      <c r="X226" s="7" t="n">
        <v>0.8497</v>
      </c>
      <c r="Y226" s="7" t="n">
        <v>0.3609</v>
      </c>
      <c r="Z226" s="7" t="n">
        <v>2.982</v>
      </c>
      <c r="AA226" s="7" t="n">
        <v>4.0296</v>
      </c>
      <c r="AB226" s="7" t="n">
        <v>11.0996</v>
      </c>
      <c r="AC226" s="7" t="n">
        <v>19.6075</v>
      </c>
      <c r="AD226" s="7" t="n">
        <v>21.0513</v>
      </c>
      <c r="AE226" s="7" t="n">
        <v>5.1444</v>
      </c>
      <c r="AF226" s="7" t="n">
        <v>9.4184</v>
      </c>
      <c r="AG226" s="7" t="n">
        <v>16.1945</v>
      </c>
      <c r="AH226" s="7" t="n">
        <v>0.5182</v>
      </c>
      <c r="AI226" s="7" t="n">
        <v>1.1706</v>
      </c>
      <c r="AJ226" s="7" t="n">
        <v>1.2064</v>
      </c>
      <c r="AK226" s="7" t="n">
        <v>0.0355</v>
      </c>
      <c r="AL226" s="7" t="n">
        <v>1.612</v>
      </c>
    </row>
    <row r="227" customFormat="false" ht="12.75" hidden="false" customHeight="false" outlineLevel="2" collapsed="false">
      <c r="A227" s="3" t="s">
        <v>331</v>
      </c>
      <c r="B227" s="3" t="n">
        <v>1</v>
      </c>
      <c r="C227" s="3" t="n">
        <v>5872</v>
      </c>
      <c r="D227" s="3" t="s">
        <v>616</v>
      </c>
      <c r="E227" s="3" t="s">
        <v>613</v>
      </c>
      <c r="F227" s="3" t="s">
        <v>617</v>
      </c>
      <c r="G227" s="3" t="s">
        <v>618</v>
      </c>
      <c r="H227" s="3" t="n">
        <v>287</v>
      </c>
      <c r="I227" s="7" t="n">
        <v>0</v>
      </c>
      <c r="J227" s="7" t="n">
        <v>13.2537</v>
      </c>
      <c r="K227" s="7" t="n">
        <v>52.7117</v>
      </c>
      <c r="L227" s="7" t="n">
        <v>15.4777</v>
      </c>
      <c r="M227" s="7" t="n">
        <v>17.1744</v>
      </c>
      <c r="N227" s="7" t="n">
        <v>1.3825</v>
      </c>
      <c r="O227" s="7" t="n">
        <v>0.6357</v>
      </c>
      <c r="P227" s="7" t="n">
        <v>0</v>
      </c>
      <c r="Q227" s="7" t="n">
        <v>0</v>
      </c>
      <c r="R227" s="7" t="n">
        <v>89.4629</v>
      </c>
      <c r="S227" s="7" t="n">
        <v>8.3559</v>
      </c>
      <c r="T227" s="7" t="n">
        <v>0</v>
      </c>
      <c r="U227" s="7" t="n">
        <v>1.5455</v>
      </c>
      <c r="V227" s="7" t="n">
        <v>0</v>
      </c>
      <c r="W227" s="7" t="n">
        <v>4.7194</v>
      </c>
      <c r="X227" s="7" t="n">
        <v>0.8497</v>
      </c>
      <c r="Y227" s="7" t="n">
        <v>0.3609</v>
      </c>
      <c r="Z227" s="7" t="n">
        <v>2.982</v>
      </c>
      <c r="AA227" s="7" t="n">
        <v>4.0296</v>
      </c>
      <c r="AB227" s="7" t="n">
        <v>11.0996</v>
      </c>
      <c r="AC227" s="7" t="n">
        <v>19.6075</v>
      </c>
      <c r="AD227" s="7" t="n">
        <v>21.0513</v>
      </c>
      <c r="AE227" s="7" t="n">
        <v>5.1444</v>
      </c>
      <c r="AF227" s="7" t="n">
        <v>9.4184</v>
      </c>
      <c r="AG227" s="7" t="n">
        <v>16.1945</v>
      </c>
      <c r="AH227" s="7" t="n">
        <v>0.5182</v>
      </c>
      <c r="AI227" s="7" t="n">
        <v>1.1706</v>
      </c>
      <c r="AJ227" s="7" t="n">
        <v>1.2064</v>
      </c>
      <c r="AK227" s="7" t="n">
        <v>0.0355</v>
      </c>
      <c r="AL227" s="7" t="n">
        <v>1.612</v>
      </c>
    </row>
    <row r="228" customFormat="false" ht="12.75" hidden="false" customHeight="false" outlineLevel="2" collapsed="false">
      <c r="A228" s="3" t="s">
        <v>331</v>
      </c>
      <c r="B228" s="3" t="n">
        <v>1</v>
      </c>
      <c r="C228" s="3" t="n">
        <v>5872</v>
      </c>
      <c r="D228" s="3" t="s">
        <v>616</v>
      </c>
      <c r="E228" s="3" t="s">
        <v>613</v>
      </c>
      <c r="F228" s="3" t="s">
        <v>617</v>
      </c>
      <c r="G228" s="3" t="s">
        <v>618</v>
      </c>
      <c r="H228" s="3" t="n">
        <v>287</v>
      </c>
      <c r="I228" s="7" t="n">
        <v>0</v>
      </c>
      <c r="J228" s="7" t="n">
        <v>13.2537</v>
      </c>
      <c r="K228" s="7" t="n">
        <v>52.7117</v>
      </c>
      <c r="L228" s="7" t="n">
        <v>15.4777</v>
      </c>
      <c r="M228" s="7" t="n">
        <v>17.1744</v>
      </c>
      <c r="N228" s="7" t="n">
        <v>1.3825</v>
      </c>
      <c r="O228" s="7" t="n">
        <v>0.6357</v>
      </c>
      <c r="P228" s="7" t="n">
        <v>0</v>
      </c>
      <c r="Q228" s="7" t="n">
        <v>0</v>
      </c>
      <c r="R228" s="7" t="n">
        <v>89.4629</v>
      </c>
      <c r="S228" s="7" t="n">
        <v>8.3559</v>
      </c>
      <c r="T228" s="7" t="n">
        <v>0</v>
      </c>
      <c r="U228" s="7" t="n">
        <v>1.5455</v>
      </c>
      <c r="V228" s="7" t="n">
        <v>0</v>
      </c>
      <c r="W228" s="7" t="n">
        <v>4.7194</v>
      </c>
      <c r="X228" s="7" t="n">
        <v>0.8497</v>
      </c>
      <c r="Y228" s="7" t="n">
        <v>0.3609</v>
      </c>
      <c r="Z228" s="7" t="n">
        <v>2.982</v>
      </c>
      <c r="AA228" s="7" t="n">
        <v>4.0296</v>
      </c>
      <c r="AB228" s="7" t="n">
        <v>11.0996</v>
      </c>
      <c r="AC228" s="7" t="n">
        <v>19.6075</v>
      </c>
      <c r="AD228" s="7" t="n">
        <v>21.0513</v>
      </c>
      <c r="AE228" s="7" t="n">
        <v>5.1444</v>
      </c>
      <c r="AF228" s="7" t="n">
        <v>9.4184</v>
      </c>
      <c r="AG228" s="7" t="n">
        <v>16.1945</v>
      </c>
      <c r="AH228" s="7" t="n">
        <v>0.5182</v>
      </c>
      <c r="AI228" s="7" t="n">
        <v>1.1706</v>
      </c>
      <c r="AJ228" s="7" t="n">
        <v>1.2064</v>
      </c>
      <c r="AK228" s="7" t="n">
        <v>0.0355</v>
      </c>
      <c r="AL228" s="7" t="n">
        <v>1.612</v>
      </c>
    </row>
    <row r="229" customFormat="false" ht="12.75" hidden="false" customHeight="false" outlineLevel="2" collapsed="false">
      <c r="A229" s="3" t="s">
        <v>331</v>
      </c>
      <c r="B229" s="3" t="n">
        <v>1</v>
      </c>
      <c r="C229" s="3" t="n">
        <v>5872</v>
      </c>
      <c r="D229" s="3" t="s">
        <v>616</v>
      </c>
      <c r="E229" s="3" t="s">
        <v>613</v>
      </c>
      <c r="F229" s="3" t="s">
        <v>617</v>
      </c>
      <c r="G229" s="3" t="s">
        <v>618</v>
      </c>
      <c r="H229" s="3" t="n">
        <v>287</v>
      </c>
      <c r="I229" s="7" t="n">
        <v>0</v>
      </c>
      <c r="J229" s="7" t="n">
        <v>13.2537</v>
      </c>
      <c r="K229" s="7" t="n">
        <v>52.7117</v>
      </c>
      <c r="L229" s="7" t="n">
        <v>15.4777</v>
      </c>
      <c r="M229" s="7" t="n">
        <v>17.1744</v>
      </c>
      <c r="N229" s="7" t="n">
        <v>1.3825</v>
      </c>
      <c r="O229" s="7" t="n">
        <v>0.6357</v>
      </c>
      <c r="P229" s="7" t="n">
        <v>0</v>
      </c>
      <c r="Q229" s="7" t="n">
        <v>0</v>
      </c>
      <c r="R229" s="7" t="n">
        <v>89.4629</v>
      </c>
      <c r="S229" s="7" t="n">
        <v>8.3559</v>
      </c>
      <c r="T229" s="7" t="n">
        <v>0</v>
      </c>
      <c r="U229" s="7" t="n">
        <v>1.5455</v>
      </c>
      <c r="V229" s="7" t="n">
        <v>0</v>
      </c>
      <c r="W229" s="7" t="n">
        <v>4.7194</v>
      </c>
      <c r="X229" s="7" t="n">
        <v>0.8497</v>
      </c>
      <c r="Y229" s="7" t="n">
        <v>0.3609</v>
      </c>
      <c r="Z229" s="7" t="n">
        <v>2.982</v>
      </c>
      <c r="AA229" s="7" t="n">
        <v>4.0296</v>
      </c>
      <c r="AB229" s="7" t="n">
        <v>11.0996</v>
      </c>
      <c r="AC229" s="7" t="n">
        <v>19.6075</v>
      </c>
      <c r="AD229" s="7" t="n">
        <v>21.0513</v>
      </c>
      <c r="AE229" s="7" t="n">
        <v>5.1444</v>
      </c>
      <c r="AF229" s="7" t="n">
        <v>9.4184</v>
      </c>
      <c r="AG229" s="7" t="n">
        <v>16.1945</v>
      </c>
      <c r="AH229" s="7" t="n">
        <v>0.5182</v>
      </c>
      <c r="AI229" s="7" t="n">
        <v>1.1706</v>
      </c>
      <c r="AJ229" s="7" t="n">
        <v>1.2064</v>
      </c>
      <c r="AK229" s="7" t="n">
        <v>0.0355</v>
      </c>
      <c r="AL229" s="7" t="n">
        <v>1.612</v>
      </c>
    </row>
    <row r="230" customFormat="false" ht="12.75" hidden="false" customHeight="false" outlineLevel="2" collapsed="false">
      <c r="A230" s="3" t="s">
        <v>331</v>
      </c>
      <c r="B230" s="3" t="n">
        <v>1</v>
      </c>
      <c r="C230" s="3" t="n">
        <v>6087</v>
      </c>
      <c r="D230" s="3" t="s">
        <v>625</v>
      </c>
      <c r="E230" s="3" t="s">
        <v>613</v>
      </c>
      <c r="F230" s="3" t="s">
        <v>626</v>
      </c>
      <c r="G230" s="3" t="s">
        <v>627</v>
      </c>
      <c r="H230" s="3" t="n">
        <v>300</v>
      </c>
      <c r="I230" s="7" t="n">
        <v>0</v>
      </c>
      <c r="J230" s="7" t="n">
        <v>8.6669</v>
      </c>
      <c r="K230" s="7" t="n">
        <v>90.0175</v>
      </c>
      <c r="L230" s="7" t="n">
        <v>1.3065</v>
      </c>
      <c r="M230" s="7" t="n">
        <v>0.0092</v>
      </c>
      <c r="N230" s="7" t="n">
        <v>0</v>
      </c>
      <c r="O230" s="7" t="n">
        <v>18.3263</v>
      </c>
      <c r="P230" s="7" t="n">
        <v>0</v>
      </c>
      <c r="Q230" s="7" t="n">
        <v>1.1173</v>
      </c>
      <c r="R230" s="7" t="n">
        <v>69.5876</v>
      </c>
      <c r="S230" s="7" t="n">
        <v>10.6988</v>
      </c>
      <c r="T230" s="7" t="n">
        <v>0</v>
      </c>
      <c r="U230" s="7" t="n">
        <v>0.2699</v>
      </c>
      <c r="V230" s="7" t="n">
        <v>0</v>
      </c>
      <c r="W230" s="7" t="n">
        <v>0.3152</v>
      </c>
      <c r="X230" s="7" t="n">
        <v>0.0089</v>
      </c>
      <c r="Y230" s="7" t="n">
        <v>0.216</v>
      </c>
      <c r="Z230" s="7" t="n">
        <v>0.6192</v>
      </c>
      <c r="AA230" s="7" t="n">
        <v>7.4524</v>
      </c>
      <c r="AB230" s="7" t="n">
        <v>17.2932</v>
      </c>
      <c r="AC230" s="7" t="n">
        <v>15.5669</v>
      </c>
      <c r="AD230" s="7" t="n">
        <v>16.3918</v>
      </c>
      <c r="AE230" s="7" t="n">
        <v>6.7784</v>
      </c>
      <c r="AF230" s="7" t="n">
        <v>10.5373</v>
      </c>
      <c r="AG230" s="7" t="n">
        <v>17.302</v>
      </c>
      <c r="AH230" s="7" t="n">
        <v>0.1993</v>
      </c>
      <c r="AI230" s="7" t="n">
        <v>0.1942</v>
      </c>
      <c r="AJ230" s="7" t="n">
        <v>0.182</v>
      </c>
      <c r="AK230" s="7" t="n">
        <v>0</v>
      </c>
      <c r="AL230" s="7" t="n">
        <v>6.9433</v>
      </c>
    </row>
    <row r="231" customFormat="false" ht="12.75" hidden="false" customHeight="false" outlineLevel="2" collapsed="false">
      <c r="A231" s="3" t="s">
        <v>331</v>
      </c>
      <c r="B231" s="3" t="n">
        <v>1</v>
      </c>
      <c r="C231" s="3" t="n">
        <v>6095</v>
      </c>
      <c r="D231" s="3" t="s">
        <v>628</v>
      </c>
      <c r="E231" s="3" t="s">
        <v>613</v>
      </c>
      <c r="F231" s="3" t="s">
        <v>629</v>
      </c>
      <c r="G231" s="3" t="s">
        <v>630</v>
      </c>
      <c r="H231" s="3" t="n">
        <v>301</v>
      </c>
      <c r="I231" s="7" t="n">
        <v>0</v>
      </c>
      <c r="J231" s="7" t="n">
        <v>51.2008</v>
      </c>
      <c r="K231" s="7" t="n">
        <v>44.9736</v>
      </c>
      <c r="L231" s="7" t="n">
        <v>3.3385</v>
      </c>
      <c r="M231" s="7" t="n">
        <v>0.487</v>
      </c>
      <c r="N231" s="7" t="n">
        <v>0</v>
      </c>
      <c r="O231" s="7" t="n">
        <v>26.5584</v>
      </c>
      <c r="P231" s="7" t="n">
        <v>0</v>
      </c>
      <c r="Q231" s="7" t="n">
        <v>0</v>
      </c>
      <c r="R231" s="7" t="n">
        <v>69.7578</v>
      </c>
      <c r="S231" s="7" t="n">
        <v>2.8643</v>
      </c>
      <c r="T231" s="7" t="n">
        <v>0</v>
      </c>
      <c r="U231" s="7" t="n">
        <v>0.8196</v>
      </c>
      <c r="V231" s="7" t="n">
        <v>0</v>
      </c>
      <c r="W231" s="7" t="n">
        <v>0.8328</v>
      </c>
      <c r="X231" s="7" t="n">
        <v>0.0186</v>
      </c>
      <c r="Y231" s="7" t="n">
        <v>0.1219</v>
      </c>
      <c r="Z231" s="7" t="n">
        <v>0.53</v>
      </c>
      <c r="AA231" s="7" t="n">
        <v>9.8012</v>
      </c>
      <c r="AB231" s="7" t="n">
        <v>16.4312</v>
      </c>
      <c r="AC231" s="7" t="n">
        <v>11.4788</v>
      </c>
      <c r="AD231" s="7" t="n">
        <v>12.9849</v>
      </c>
      <c r="AE231" s="7" t="n">
        <v>7.5202</v>
      </c>
      <c r="AF231" s="7" t="n">
        <v>11.6101</v>
      </c>
      <c r="AG231" s="7" t="n">
        <v>15.6728</v>
      </c>
      <c r="AH231" s="7" t="n">
        <v>0.0987</v>
      </c>
      <c r="AI231" s="7" t="n">
        <v>0.1041</v>
      </c>
      <c r="AJ231" s="7" t="n">
        <v>0.3342</v>
      </c>
      <c r="AK231" s="7" t="n">
        <v>0</v>
      </c>
      <c r="AL231" s="7" t="n">
        <v>12.4607</v>
      </c>
    </row>
    <row r="232" customFormat="false" ht="12.75" hidden="false" customHeight="false" outlineLevel="2" collapsed="false">
      <c r="A232" s="3" t="s">
        <v>331</v>
      </c>
      <c r="B232" s="3" t="n">
        <v>1</v>
      </c>
      <c r="C232" s="3" t="n">
        <v>6087</v>
      </c>
      <c r="D232" s="3" t="s">
        <v>625</v>
      </c>
      <c r="E232" s="3" t="s">
        <v>613</v>
      </c>
      <c r="F232" s="3" t="s">
        <v>626</v>
      </c>
      <c r="G232" s="3" t="s">
        <v>627</v>
      </c>
      <c r="H232" s="3" t="n">
        <v>300</v>
      </c>
      <c r="I232" s="7" t="n">
        <v>0</v>
      </c>
      <c r="J232" s="7" t="n">
        <v>8.6669</v>
      </c>
      <c r="K232" s="7" t="n">
        <v>90.0175</v>
      </c>
      <c r="L232" s="7" t="n">
        <v>1.3065</v>
      </c>
      <c r="M232" s="7" t="n">
        <v>0.0092</v>
      </c>
      <c r="N232" s="7" t="n">
        <v>0</v>
      </c>
      <c r="O232" s="7" t="n">
        <v>18.3263</v>
      </c>
      <c r="P232" s="7" t="n">
        <v>0</v>
      </c>
      <c r="Q232" s="7" t="n">
        <v>1.1173</v>
      </c>
      <c r="R232" s="7" t="n">
        <v>69.5876</v>
      </c>
      <c r="S232" s="7" t="n">
        <v>10.6988</v>
      </c>
      <c r="T232" s="7" t="n">
        <v>0</v>
      </c>
      <c r="U232" s="7" t="n">
        <v>0.2699</v>
      </c>
      <c r="V232" s="7" t="n">
        <v>0</v>
      </c>
      <c r="W232" s="7" t="n">
        <v>0.3152</v>
      </c>
      <c r="X232" s="7" t="n">
        <v>0.0089</v>
      </c>
      <c r="Y232" s="7" t="n">
        <v>0.216</v>
      </c>
      <c r="Z232" s="7" t="n">
        <v>0.6192</v>
      </c>
      <c r="AA232" s="7" t="n">
        <v>7.4524</v>
      </c>
      <c r="AB232" s="7" t="n">
        <v>17.2932</v>
      </c>
      <c r="AC232" s="7" t="n">
        <v>15.5669</v>
      </c>
      <c r="AD232" s="7" t="n">
        <v>16.3918</v>
      </c>
      <c r="AE232" s="7" t="n">
        <v>6.7784</v>
      </c>
      <c r="AF232" s="7" t="n">
        <v>10.5373</v>
      </c>
      <c r="AG232" s="7" t="n">
        <v>17.302</v>
      </c>
      <c r="AH232" s="7" t="n">
        <v>0.1993</v>
      </c>
      <c r="AI232" s="7" t="n">
        <v>0.1942</v>
      </c>
      <c r="AJ232" s="7" t="n">
        <v>0.182</v>
      </c>
      <c r="AK232" s="7" t="n">
        <v>0</v>
      </c>
      <c r="AL232" s="7" t="n">
        <v>6.9433</v>
      </c>
    </row>
    <row r="233" customFormat="false" ht="12.75" hidden="false" customHeight="false" outlineLevel="2" collapsed="false">
      <c r="A233" s="3" t="s">
        <v>331</v>
      </c>
      <c r="B233" s="3" t="n">
        <v>1</v>
      </c>
      <c r="C233" s="3" t="n">
        <v>6087</v>
      </c>
      <c r="D233" s="3" t="s">
        <v>625</v>
      </c>
      <c r="E233" s="3" t="s">
        <v>613</v>
      </c>
      <c r="F233" s="3" t="s">
        <v>626</v>
      </c>
      <c r="G233" s="3" t="s">
        <v>627</v>
      </c>
      <c r="H233" s="3" t="n">
        <v>300</v>
      </c>
      <c r="I233" s="7" t="n">
        <v>0</v>
      </c>
      <c r="J233" s="7" t="n">
        <v>8.6669</v>
      </c>
      <c r="K233" s="7" t="n">
        <v>90.0175</v>
      </c>
      <c r="L233" s="7" t="n">
        <v>1.3065</v>
      </c>
      <c r="M233" s="7" t="n">
        <v>0.0092</v>
      </c>
      <c r="N233" s="7" t="n">
        <v>0</v>
      </c>
      <c r="O233" s="7" t="n">
        <v>18.3263</v>
      </c>
      <c r="P233" s="7" t="n">
        <v>0</v>
      </c>
      <c r="Q233" s="7" t="n">
        <v>1.1173</v>
      </c>
      <c r="R233" s="7" t="n">
        <v>69.5876</v>
      </c>
      <c r="S233" s="7" t="n">
        <v>10.6988</v>
      </c>
      <c r="T233" s="7" t="n">
        <v>0</v>
      </c>
      <c r="U233" s="7" t="n">
        <v>0.2699</v>
      </c>
      <c r="V233" s="7" t="n">
        <v>0</v>
      </c>
      <c r="W233" s="7" t="n">
        <v>0.3152</v>
      </c>
      <c r="X233" s="7" t="n">
        <v>0.0089</v>
      </c>
      <c r="Y233" s="7" t="n">
        <v>0.216</v>
      </c>
      <c r="Z233" s="7" t="n">
        <v>0.6192</v>
      </c>
      <c r="AA233" s="7" t="n">
        <v>7.4524</v>
      </c>
      <c r="AB233" s="7" t="n">
        <v>17.2932</v>
      </c>
      <c r="AC233" s="7" t="n">
        <v>15.5669</v>
      </c>
      <c r="AD233" s="7" t="n">
        <v>16.3918</v>
      </c>
      <c r="AE233" s="7" t="n">
        <v>6.7784</v>
      </c>
      <c r="AF233" s="7" t="n">
        <v>10.5373</v>
      </c>
      <c r="AG233" s="7" t="n">
        <v>17.302</v>
      </c>
      <c r="AH233" s="7" t="n">
        <v>0.1993</v>
      </c>
      <c r="AI233" s="7" t="n">
        <v>0.1942</v>
      </c>
      <c r="AJ233" s="7" t="n">
        <v>0.182</v>
      </c>
      <c r="AK233" s="7" t="n">
        <v>0</v>
      </c>
      <c r="AL233" s="7" t="n">
        <v>6.9433</v>
      </c>
    </row>
    <row r="234" customFormat="false" ht="12.75" hidden="false" customHeight="false" outlineLevel="2" collapsed="false">
      <c r="A234" s="3" t="s">
        <v>331</v>
      </c>
      <c r="B234" s="3" t="n">
        <v>1</v>
      </c>
      <c r="C234" s="3" t="n">
        <v>6087</v>
      </c>
      <c r="D234" s="3" t="s">
        <v>625</v>
      </c>
      <c r="E234" s="3" t="s">
        <v>613</v>
      </c>
      <c r="F234" s="3" t="s">
        <v>626</v>
      </c>
      <c r="G234" s="3" t="s">
        <v>627</v>
      </c>
      <c r="H234" s="3" t="n">
        <v>300</v>
      </c>
      <c r="I234" s="7" t="n">
        <v>0</v>
      </c>
      <c r="J234" s="7" t="n">
        <v>8.6669</v>
      </c>
      <c r="K234" s="7" t="n">
        <v>90.0175</v>
      </c>
      <c r="L234" s="7" t="n">
        <v>1.3065</v>
      </c>
      <c r="M234" s="7" t="n">
        <v>0.0092</v>
      </c>
      <c r="N234" s="7" t="n">
        <v>0</v>
      </c>
      <c r="O234" s="7" t="n">
        <v>18.3263</v>
      </c>
      <c r="P234" s="7" t="n">
        <v>0</v>
      </c>
      <c r="Q234" s="7" t="n">
        <v>1.1173</v>
      </c>
      <c r="R234" s="7" t="n">
        <v>69.5876</v>
      </c>
      <c r="S234" s="7" t="n">
        <v>10.6988</v>
      </c>
      <c r="T234" s="7" t="n">
        <v>0</v>
      </c>
      <c r="U234" s="7" t="n">
        <v>0.2699</v>
      </c>
      <c r="V234" s="7" t="n">
        <v>0</v>
      </c>
      <c r="W234" s="7" t="n">
        <v>0.3152</v>
      </c>
      <c r="X234" s="7" t="n">
        <v>0.0089</v>
      </c>
      <c r="Y234" s="7" t="n">
        <v>0.216</v>
      </c>
      <c r="Z234" s="7" t="n">
        <v>0.6192</v>
      </c>
      <c r="AA234" s="7" t="n">
        <v>7.4524</v>
      </c>
      <c r="AB234" s="7" t="n">
        <v>17.2932</v>
      </c>
      <c r="AC234" s="7" t="n">
        <v>15.5669</v>
      </c>
      <c r="AD234" s="7" t="n">
        <v>16.3918</v>
      </c>
      <c r="AE234" s="7" t="n">
        <v>6.7784</v>
      </c>
      <c r="AF234" s="7" t="n">
        <v>10.5373</v>
      </c>
      <c r="AG234" s="7" t="n">
        <v>17.302</v>
      </c>
      <c r="AH234" s="7" t="n">
        <v>0.1993</v>
      </c>
      <c r="AI234" s="7" t="n">
        <v>0.1942</v>
      </c>
      <c r="AJ234" s="7" t="n">
        <v>0.182</v>
      </c>
      <c r="AK234" s="7" t="n">
        <v>0</v>
      </c>
      <c r="AL234" s="7" t="n">
        <v>6.9433</v>
      </c>
    </row>
    <row r="235" customFormat="false" ht="12.75" hidden="false" customHeight="false" outlineLevel="2" collapsed="false">
      <c r="A235" s="3" t="s">
        <v>331</v>
      </c>
      <c r="B235" s="3" t="n">
        <v>1</v>
      </c>
      <c r="C235" s="3" t="n">
        <v>6087</v>
      </c>
      <c r="D235" s="3" t="s">
        <v>625</v>
      </c>
      <c r="E235" s="3" t="s">
        <v>613</v>
      </c>
      <c r="F235" s="3" t="s">
        <v>626</v>
      </c>
      <c r="G235" s="3" t="s">
        <v>627</v>
      </c>
      <c r="H235" s="3" t="n">
        <v>300</v>
      </c>
      <c r="I235" s="7" t="n">
        <v>0</v>
      </c>
      <c r="J235" s="7" t="n">
        <v>8.6669</v>
      </c>
      <c r="K235" s="7" t="n">
        <v>90.0175</v>
      </c>
      <c r="L235" s="7" t="n">
        <v>1.3065</v>
      </c>
      <c r="M235" s="7" t="n">
        <v>0.0092</v>
      </c>
      <c r="N235" s="7" t="n">
        <v>0</v>
      </c>
      <c r="O235" s="7" t="n">
        <v>18.3263</v>
      </c>
      <c r="P235" s="7" t="n">
        <v>0</v>
      </c>
      <c r="Q235" s="7" t="n">
        <v>1.1173</v>
      </c>
      <c r="R235" s="7" t="n">
        <v>69.5876</v>
      </c>
      <c r="S235" s="7" t="n">
        <v>10.6988</v>
      </c>
      <c r="T235" s="7" t="n">
        <v>0</v>
      </c>
      <c r="U235" s="7" t="n">
        <v>0.2699</v>
      </c>
      <c r="V235" s="7" t="n">
        <v>0</v>
      </c>
      <c r="W235" s="7" t="n">
        <v>0.3152</v>
      </c>
      <c r="X235" s="7" t="n">
        <v>0.0089</v>
      </c>
      <c r="Y235" s="7" t="n">
        <v>0.216</v>
      </c>
      <c r="Z235" s="7" t="n">
        <v>0.6192</v>
      </c>
      <c r="AA235" s="7" t="n">
        <v>7.4524</v>
      </c>
      <c r="AB235" s="7" t="n">
        <v>17.2932</v>
      </c>
      <c r="AC235" s="7" t="n">
        <v>15.5669</v>
      </c>
      <c r="AD235" s="7" t="n">
        <v>16.3918</v>
      </c>
      <c r="AE235" s="7" t="n">
        <v>6.7784</v>
      </c>
      <c r="AF235" s="7" t="n">
        <v>10.5373</v>
      </c>
      <c r="AG235" s="7" t="n">
        <v>17.302</v>
      </c>
      <c r="AH235" s="7" t="n">
        <v>0.1993</v>
      </c>
      <c r="AI235" s="7" t="n">
        <v>0.1942</v>
      </c>
      <c r="AJ235" s="7" t="n">
        <v>0.182</v>
      </c>
      <c r="AK235" s="7" t="n">
        <v>0</v>
      </c>
      <c r="AL235" s="7" t="n">
        <v>6.9433</v>
      </c>
    </row>
    <row r="236" customFormat="false" ht="12.75" hidden="false" customHeight="false" outlineLevel="2" collapsed="false">
      <c r="A236" s="3" t="s">
        <v>331</v>
      </c>
      <c r="B236" s="3" t="n">
        <v>1</v>
      </c>
      <c r="C236" s="3" t="n">
        <v>6087</v>
      </c>
      <c r="D236" s="3" t="s">
        <v>625</v>
      </c>
      <c r="E236" s="3" t="s">
        <v>613</v>
      </c>
      <c r="F236" s="3" t="s">
        <v>626</v>
      </c>
      <c r="G236" s="3" t="s">
        <v>627</v>
      </c>
      <c r="H236" s="3" t="n">
        <v>300</v>
      </c>
      <c r="I236" s="7" t="n">
        <v>0</v>
      </c>
      <c r="J236" s="7" t="n">
        <v>8.6669</v>
      </c>
      <c r="K236" s="7" t="n">
        <v>90.0175</v>
      </c>
      <c r="L236" s="7" t="n">
        <v>1.3065</v>
      </c>
      <c r="M236" s="7" t="n">
        <v>0.0092</v>
      </c>
      <c r="N236" s="7" t="n">
        <v>0</v>
      </c>
      <c r="O236" s="7" t="n">
        <v>18.3263</v>
      </c>
      <c r="P236" s="7" t="n">
        <v>0</v>
      </c>
      <c r="Q236" s="7" t="n">
        <v>1.1173</v>
      </c>
      <c r="R236" s="7" t="n">
        <v>69.5876</v>
      </c>
      <c r="S236" s="7" t="n">
        <v>10.6988</v>
      </c>
      <c r="T236" s="7" t="n">
        <v>0</v>
      </c>
      <c r="U236" s="7" t="n">
        <v>0.2699</v>
      </c>
      <c r="V236" s="7" t="n">
        <v>0</v>
      </c>
      <c r="W236" s="7" t="n">
        <v>0.3152</v>
      </c>
      <c r="X236" s="7" t="n">
        <v>0.0089</v>
      </c>
      <c r="Y236" s="7" t="n">
        <v>0.216</v>
      </c>
      <c r="Z236" s="7" t="n">
        <v>0.6192</v>
      </c>
      <c r="AA236" s="7" t="n">
        <v>7.4524</v>
      </c>
      <c r="AB236" s="7" t="n">
        <v>17.2932</v>
      </c>
      <c r="AC236" s="7" t="n">
        <v>15.5669</v>
      </c>
      <c r="AD236" s="7" t="n">
        <v>16.3918</v>
      </c>
      <c r="AE236" s="7" t="n">
        <v>6.7784</v>
      </c>
      <c r="AF236" s="7" t="n">
        <v>10.5373</v>
      </c>
      <c r="AG236" s="7" t="n">
        <v>17.302</v>
      </c>
      <c r="AH236" s="7" t="n">
        <v>0.1993</v>
      </c>
      <c r="AI236" s="7" t="n">
        <v>0.1942</v>
      </c>
      <c r="AJ236" s="7" t="n">
        <v>0.182</v>
      </c>
      <c r="AK236" s="7" t="n">
        <v>0</v>
      </c>
      <c r="AL236" s="7" t="n">
        <v>6.9433</v>
      </c>
    </row>
    <row r="237" s="13" customFormat="true" ht="12.75" hidden="false" customHeight="false" outlineLevel="1" collapsed="false">
      <c r="A237" s="10"/>
      <c r="B237" s="10"/>
      <c r="C237" s="10"/>
      <c r="D237" s="10"/>
      <c r="E237" s="11" t="s">
        <v>631</v>
      </c>
      <c r="F237" s="10"/>
      <c r="G237" s="10"/>
      <c r="H237" s="10"/>
      <c r="I237" s="12" t="n">
        <f aca="false">SUBTOTAL(1,I222:I236)</f>
        <v>0</v>
      </c>
      <c r="J237" s="12" t="n">
        <f aca="false">SUBTOTAL(1,J222:J236)</f>
        <v>16.1941733333333</v>
      </c>
      <c r="K237" s="12" t="n">
        <f aca="false">SUBTOTAL(1,K222:K236)</f>
        <v>67.6516066666667</v>
      </c>
      <c r="L237" s="12" t="n">
        <f aca="false">SUBTOTAL(1,L222:L236)</f>
        <v>8.78666</v>
      </c>
      <c r="M237" s="12" t="n">
        <f aca="false">SUBTOTAL(1,M222:M236)</f>
        <v>6.84718666666667</v>
      </c>
      <c r="N237" s="12" t="n">
        <f aca="false">SUBTOTAL(1,N222:N236)</f>
        <v>0.5204</v>
      </c>
      <c r="O237" s="12" t="n">
        <f aca="false">SUBTOTAL(1,O222:O236)</f>
        <v>15.79274</v>
      </c>
      <c r="P237" s="12" t="n">
        <f aca="false">SUBTOTAL(1,P222:P236)</f>
        <v>0</v>
      </c>
      <c r="Q237" s="12" t="n">
        <f aca="false">SUBTOTAL(1,Q222:Q236)</f>
        <v>0.69902</v>
      </c>
      <c r="R237" s="12" t="n">
        <f aca="false">SUBTOTAL(1,R222:R236)</f>
        <v>75.2361666666667</v>
      </c>
      <c r="S237" s="12" t="n">
        <f aca="false">SUBTOTAL(1,S222:S236)</f>
        <v>7.25577333333333</v>
      </c>
      <c r="T237" s="12" t="n">
        <f aca="false">SUBTOTAL(1,T222:T236)</f>
        <v>0</v>
      </c>
      <c r="U237" s="12" t="n">
        <f aca="false">SUBTOTAL(1,U222:U236)</f>
        <v>1.01628</v>
      </c>
      <c r="V237" s="12" t="n">
        <f aca="false">SUBTOTAL(1,V222:V236)</f>
        <v>0</v>
      </c>
      <c r="W237" s="12" t="n">
        <f aca="false">SUBTOTAL(1,W222:W236)</f>
        <v>2.42078</v>
      </c>
      <c r="X237" s="12" t="n">
        <f aca="false">SUBTOTAL(1,X222:X236)</f>
        <v>0.410493333333333</v>
      </c>
      <c r="Y237" s="12" t="n">
        <f aca="false">SUBTOTAL(1,Y222:Y236)</f>
        <v>0.25314</v>
      </c>
      <c r="Z237" s="12" t="n">
        <f aca="false">SUBTOTAL(1,Z222:Z236)</f>
        <v>1.62122666666667</v>
      </c>
      <c r="AA237" s="12" t="n">
        <f aca="false">SUBTOTAL(1,AA222:AA236)</f>
        <v>6.86708</v>
      </c>
      <c r="AB237" s="12" t="n">
        <f aca="false">SUBTOTAL(1,AB222:AB236)</f>
        <v>14.2153733333333</v>
      </c>
      <c r="AC237" s="12" t="n">
        <f aca="false">SUBTOTAL(1,AC222:AC236)</f>
        <v>16.696</v>
      </c>
      <c r="AD237" s="12" t="n">
        <f aca="false">SUBTOTAL(1,AD222:AD236)</f>
        <v>16.9318866666667</v>
      </c>
      <c r="AE237" s="12" t="n">
        <f aca="false">SUBTOTAL(1,AE222:AE236)</f>
        <v>6.64154</v>
      </c>
      <c r="AF237" s="12" t="n">
        <f aca="false">SUBTOTAL(1,AF222:AF236)</f>
        <v>10.7898</v>
      </c>
      <c r="AG237" s="12" t="n">
        <f aca="false">SUBTOTAL(1,AG222:AG236)</f>
        <v>16.2516066666667</v>
      </c>
      <c r="AH237" s="12" t="n">
        <f aca="false">SUBTOTAL(1,AH222:AH236)</f>
        <v>0.32568</v>
      </c>
      <c r="AI237" s="12" t="n">
        <f aca="false">SUBTOTAL(1,AI222:AI236)</f>
        <v>0.677386666666667</v>
      </c>
      <c r="AJ237" s="12" t="n">
        <f aca="false">SUBTOTAL(1,AJ222:AJ236)</f>
        <v>0.62566</v>
      </c>
      <c r="AK237" s="12" t="n">
        <f aca="false">SUBTOTAL(1,AK222:AK236)</f>
        <v>0.0118333333333333</v>
      </c>
      <c r="AL237" s="12" t="n">
        <f aca="false">SUBTOTAL(1,AL222:AL236)</f>
        <v>5.26056</v>
      </c>
    </row>
    <row r="238" customFormat="false" ht="12.75" hidden="false" customHeight="false" outlineLevel="2" collapsed="false">
      <c r="A238" s="3" t="s">
        <v>331</v>
      </c>
      <c r="B238" s="3" t="n">
        <v>1</v>
      </c>
      <c r="C238" s="3" t="n">
        <v>6566</v>
      </c>
      <c r="D238" s="3" t="s">
        <v>632</v>
      </c>
      <c r="E238" s="3" t="s">
        <v>633</v>
      </c>
      <c r="F238" s="3" t="s">
        <v>634</v>
      </c>
      <c r="G238" s="3" t="s">
        <v>635</v>
      </c>
      <c r="H238" s="3" t="n">
        <v>326</v>
      </c>
      <c r="I238" s="7" t="n">
        <v>0</v>
      </c>
      <c r="J238" s="7" t="n">
        <v>22.9957</v>
      </c>
      <c r="K238" s="7" t="n">
        <v>55.2907</v>
      </c>
      <c r="L238" s="7" t="n">
        <v>17.4307</v>
      </c>
      <c r="M238" s="7" t="n">
        <v>4.2829</v>
      </c>
      <c r="N238" s="7" t="n">
        <v>0</v>
      </c>
      <c r="O238" s="7" t="n">
        <v>71.3149</v>
      </c>
      <c r="P238" s="7" t="n">
        <v>0</v>
      </c>
      <c r="Q238" s="7" t="n">
        <v>2.5875</v>
      </c>
      <c r="R238" s="7" t="n">
        <v>6.0668</v>
      </c>
      <c r="S238" s="7" t="n">
        <v>17.4455</v>
      </c>
      <c r="T238" s="7" t="n">
        <v>0</v>
      </c>
      <c r="U238" s="7" t="n">
        <v>2.5854</v>
      </c>
      <c r="V238" s="7" t="n">
        <v>0</v>
      </c>
      <c r="W238" s="7" t="n">
        <v>1.8203</v>
      </c>
      <c r="X238" s="7" t="n">
        <v>0.054</v>
      </c>
      <c r="Y238" s="7" t="n">
        <v>0.2542</v>
      </c>
      <c r="Z238" s="7" t="n">
        <v>1.7375</v>
      </c>
      <c r="AA238" s="7" t="n">
        <v>7.3405</v>
      </c>
      <c r="AB238" s="7" t="n">
        <v>13.0489</v>
      </c>
      <c r="AC238" s="7" t="n">
        <v>16.1442</v>
      </c>
      <c r="AD238" s="7" t="n">
        <v>22.8641</v>
      </c>
      <c r="AE238" s="7" t="n">
        <v>6.2571</v>
      </c>
      <c r="AF238" s="7" t="n">
        <v>11.4329</v>
      </c>
      <c r="AG238" s="7" t="n">
        <v>15.6298</v>
      </c>
      <c r="AH238" s="7" t="n">
        <v>0.1905</v>
      </c>
      <c r="AI238" s="7" t="n">
        <v>0.3061</v>
      </c>
      <c r="AJ238" s="7" t="n">
        <v>0.6857</v>
      </c>
      <c r="AK238" s="7" t="n">
        <v>0</v>
      </c>
      <c r="AL238" s="7" t="n">
        <v>2.2342</v>
      </c>
    </row>
    <row r="239" customFormat="false" ht="12.75" hidden="false" customHeight="false" outlineLevel="2" collapsed="false">
      <c r="A239" s="3" t="s">
        <v>331</v>
      </c>
      <c r="B239" s="3" t="n">
        <v>1</v>
      </c>
      <c r="C239" s="3" t="n">
        <v>6565</v>
      </c>
      <c r="D239" s="3" t="s">
        <v>636</v>
      </c>
      <c r="E239" s="3" t="s">
        <v>633</v>
      </c>
      <c r="F239" s="3" t="s">
        <v>637</v>
      </c>
      <c r="G239" s="3" t="s">
        <v>638</v>
      </c>
      <c r="H239" s="3" t="n">
        <v>325</v>
      </c>
      <c r="I239" s="7" t="n">
        <v>0</v>
      </c>
      <c r="J239" s="7" t="n">
        <v>38.6916</v>
      </c>
      <c r="K239" s="7" t="n">
        <v>53.0408</v>
      </c>
      <c r="L239" s="7" t="n">
        <v>7.0314</v>
      </c>
      <c r="M239" s="7" t="n">
        <v>1.2362</v>
      </c>
      <c r="N239" s="7" t="n">
        <v>0</v>
      </c>
      <c r="O239" s="7" t="n">
        <v>69.3511</v>
      </c>
      <c r="P239" s="7" t="n">
        <v>0</v>
      </c>
      <c r="Q239" s="7" t="n">
        <v>12.0049</v>
      </c>
      <c r="R239" s="7" t="n">
        <v>13.2408</v>
      </c>
      <c r="S239" s="7" t="n">
        <v>3.294</v>
      </c>
      <c r="T239" s="7" t="n">
        <v>0</v>
      </c>
      <c r="U239" s="7" t="n">
        <v>2.1092</v>
      </c>
      <c r="V239" s="7" t="n">
        <v>0</v>
      </c>
      <c r="W239" s="7" t="n">
        <v>0.9176</v>
      </c>
      <c r="X239" s="7" t="n">
        <v>0.0276</v>
      </c>
      <c r="Y239" s="7" t="n">
        <v>0.1732</v>
      </c>
      <c r="Z239" s="7" t="n">
        <v>1.0993</v>
      </c>
      <c r="AA239" s="7" t="n">
        <v>10.7454</v>
      </c>
      <c r="AB239" s="7" t="n">
        <v>17.168</v>
      </c>
      <c r="AC239" s="7" t="n">
        <v>12.1072</v>
      </c>
      <c r="AD239" s="7" t="n">
        <v>14.9996</v>
      </c>
      <c r="AE239" s="7" t="n">
        <v>7.7652</v>
      </c>
      <c r="AF239" s="7" t="n">
        <v>13.5298</v>
      </c>
      <c r="AG239" s="7" t="n">
        <v>18.6743</v>
      </c>
      <c r="AH239" s="7" t="n">
        <v>0.1</v>
      </c>
      <c r="AI239" s="7" t="n">
        <v>0.1399</v>
      </c>
      <c r="AJ239" s="7" t="n">
        <v>0.293</v>
      </c>
      <c r="AK239" s="7" t="n">
        <v>0</v>
      </c>
      <c r="AL239" s="7" t="n">
        <v>2.2598</v>
      </c>
    </row>
    <row r="240" customFormat="false" ht="12.75" hidden="false" customHeight="false" outlineLevel="2" collapsed="false">
      <c r="A240" s="3" t="s">
        <v>331</v>
      </c>
      <c r="B240" s="3" t="n">
        <v>1</v>
      </c>
      <c r="C240" s="3" t="n">
        <v>6498</v>
      </c>
      <c r="D240" s="3" t="s">
        <v>639</v>
      </c>
      <c r="E240" s="3" t="s">
        <v>633</v>
      </c>
      <c r="F240" s="3" t="s">
        <v>640</v>
      </c>
      <c r="G240" s="3" t="s">
        <v>641</v>
      </c>
      <c r="H240" s="3" t="n">
        <v>323</v>
      </c>
      <c r="I240" s="7" t="n">
        <v>0</v>
      </c>
      <c r="J240" s="7" t="n">
        <v>33.4284</v>
      </c>
      <c r="K240" s="7" t="n">
        <v>61.4806</v>
      </c>
      <c r="L240" s="7" t="n">
        <v>4.3876</v>
      </c>
      <c r="M240" s="7" t="n">
        <v>0.7034</v>
      </c>
      <c r="N240" s="7" t="n">
        <v>0</v>
      </c>
      <c r="O240" s="7" t="n">
        <v>70.7028</v>
      </c>
      <c r="P240" s="7" t="n">
        <v>0</v>
      </c>
      <c r="Q240" s="7" t="n">
        <v>8.8053</v>
      </c>
      <c r="R240" s="7" t="n">
        <v>6.57</v>
      </c>
      <c r="S240" s="7" t="n">
        <v>11.9303</v>
      </c>
      <c r="T240" s="7" t="n">
        <v>0</v>
      </c>
      <c r="U240" s="7" t="n">
        <v>1.219</v>
      </c>
      <c r="V240" s="7" t="n">
        <v>0.7725</v>
      </c>
      <c r="W240" s="7" t="n">
        <v>0.5552</v>
      </c>
      <c r="X240" s="7" t="n">
        <v>0.0324</v>
      </c>
      <c r="Y240" s="7" t="n">
        <v>0.2197</v>
      </c>
      <c r="Z240" s="7" t="n">
        <v>0.7789</v>
      </c>
      <c r="AA240" s="7" t="n">
        <v>7.5746</v>
      </c>
      <c r="AB240" s="7" t="n">
        <v>20.1521</v>
      </c>
      <c r="AC240" s="7" t="n">
        <v>14.5852</v>
      </c>
      <c r="AD240" s="7" t="n">
        <v>16.9627</v>
      </c>
      <c r="AE240" s="7" t="n">
        <v>5.8075</v>
      </c>
      <c r="AF240" s="7" t="n">
        <v>9.4568</v>
      </c>
      <c r="AG240" s="7" t="n">
        <v>18.1493</v>
      </c>
      <c r="AH240" s="7" t="n">
        <v>0.3193</v>
      </c>
      <c r="AI240" s="7" t="n">
        <v>0.2919</v>
      </c>
      <c r="AJ240" s="7" t="n">
        <v>0.3105</v>
      </c>
      <c r="AK240" s="7" t="n">
        <v>0</v>
      </c>
      <c r="AL240" s="7" t="n">
        <v>4.8039</v>
      </c>
    </row>
    <row r="241" customFormat="false" ht="12.75" hidden="false" customHeight="false" outlineLevel="2" collapsed="false">
      <c r="A241" s="3" t="s">
        <v>331</v>
      </c>
      <c r="B241" s="3" t="n">
        <v>1</v>
      </c>
      <c r="C241" s="3" t="n">
        <v>6499</v>
      </c>
      <c r="D241" s="3" t="s">
        <v>642</v>
      </c>
      <c r="E241" s="3" t="s">
        <v>633</v>
      </c>
      <c r="F241" s="3" t="s">
        <v>643</v>
      </c>
      <c r="G241" s="3" t="s">
        <v>644</v>
      </c>
      <c r="H241" s="3" t="n">
        <v>324</v>
      </c>
      <c r="I241" s="7" t="n">
        <v>0</v>
      </c>
      <c r="J241" s="7" t="n">
        <v>42.6474</v>
      </c>
      <c r="K241" s="7" t="n">
        <v>50.5149</v>
      </c>
      <c r="L241" s="7" t="n">
        <v>6.7415</v>
      </c>
      <c r="M241" s="7" t="n">
        <v>0.0962</v>
      </c>
      <c r="N241" s="7" t="n">
        <v>0</v>
      </c>
      <c r="O241" s="7" t="n">
        <v>76.9816</v>
      </c>
      <c r="P241" s="7" t="n">
        <v>0</v>
      </c>
      <c r="Q241" s="7" t="n">
        <v>5.8139</v>
      </c>
      <c r="R241" s="7" t="n">
        <v>5.802</v>
      </c>
      <c r="S241" s="7" t="n">
        <v>10.6344</v>
      </c>
      <c r="T241" s="7" t="n">
        <v>0</v>
      </c>
      <c r="U241" s="7" t="n">
        <v>0.7681</v>
      </c>
      <c r="V241" s="7" t="n">
        <v>0</v>
      </c>
      <c r="W241" s="7" t="n">
        <v>1.4835</v>
      </c>
      <c r="X241" s="7" t="n">
        <v>0.139</v>
      </c>
      <c r="Y241" s="7" t="n">
        <v>0.247</v>
      </c>
      <c r="Z241" s="7" t="n">
        <v>1.1355</v>
      </c>
      <c r="AA241" s="7" t="n">
        <v>8.548</v>
      </c>
      <c r="AB241" s="7" t="n">
        <v>17.8015</v>
      </c>
      <c r="AC241" s="7" t="n">
        <v>15.0725</v>
      </c>
      <c r="AD241" s="7" t="n">
        <v>15.4491</v>
      </c>
      <c r="AE241" s="7" t="n">
        <v>5.9659</v>
      </c>
      <c r="AF241" s="7" t="n">
        <v>10.3743</v>
      </c>
      <c r="AG241" s="7" t="n">
        <v>16.3961</v>
      </c>
      <c r="AH241" s="7" t="n">
        <v>0.1651</v>
      </c>
      <c r="AI241" s="7" t="n">
        <v>0.1667</v>
      </c>
      <c r="AJ241" s="7" t="n">
        <v>0.4153</v>
      </c>
      <c r="AK241" s="7" t="n">
        <v>0</v>
      </c>
      <c r="AL241" s="7" t="n">
        <v>6.6405</v>
      </c>
    </row>
    <row r="242" customFormat="false" ht="12.75" hidden="false" customHeight="false" outlineLevel="2" collapsed="false">
      <c r="A242" s="3" t="s">
        <v>331</v>
      </c>
      <c r="B242" s="3" t="n">
        <v>1</v>
      </c>
      <c r="C242" s="3" t="n">
        <v>6435</v>
      </c>
      <c r="D242" s="3" t="s">
        <v>645</v>
      </c>
      <c r="E242" s="3" t="s">
        <v>633</v>
      </c>
      <c r="F242" s="3" t="s">
        <v>646</v>
      </c>
      <c r="G242" s="3" t="s">
        <v>647</v>
      </c>
      <c r="H242" s="3" t="n">
        <v>319</v>
      </c>
      <c r="I242" s="7" t="n">
        <v>0</v>
      </c>
      <c r="J242" s="7" t="n">
        <v>20.2571</v>
      </c>
      <c r="K242" s="7" t="n">
        <v>77.4332</v>
      </c>
      <c r="L242" s="7" t="n">
        <v>2.2983</v>
      </c>
      <c r="M242" s="7" t="n">
        <v>0.0114</v>
      </c>
      <c r="N242" s="7" t="n">
        <v>0</v>
      </c>
      <c r="O242" s="7" t="n">
        <v>69.4749</v>
      </c>
      <c r="P242" s="7" t="n">
        <v>0</v>
      </c>
      <c r="Q242" s="7" t="n">
        <v>16.6977</v>
      </c>
      <c r="R242" s="7" t="n">
        <v>11.0531</v>
      </c>
      <c r="S242" s="7" t="n">
        <v>0.2087</v>
      </c>
      <c r="T242" s="7" t="n">
        <v>0</v>
      </c>
      <c r="U242" s="7" t="n">
        <v>2.5657</v>
      </c>
      <c r="V242" s="7" t="n">
        <v>0</v>
      </c>
      <c r="W242" s="7" t="n">
        <v>0.1677</v>
      </c>
      <c r="X242" s="7" t="n">
        <v>0</v>
      </c>
      <c r="Y242" s="7" t="n">
        <v>0.101</v>
      </c>
      <c r="Z242" s="7" t="n">
        <v>0.2798</v>
      </c>
      <c r="AA242" s="7" t="n">
        <v>11.2218</v>
      </c>
      <c r="AB242" s="7" t="n">
        <v>22.3981</v>
      </c>
      <c r="AC242" s="7" t="n">
        <v>9.3526</v>
      </c>
      <c r="AD242" s="7" t="n">
        <v>12.7767</v>
      </c>
      <c r="AE242" s="7" t="n">
        <v>7.5704</v>
      </c>
      <c r="AF242" s="7" t="n">
        <v>13.5752</v>
      </c>
      <c r="AG242" s="7" t="n">
        <v>19.5032</v>
      </c>
      <c r="AH242" s="7" t="n">
        <v>0.1977</v>
      </c>
      <c r="AI242" s="7" t="n">
        <v>0.1121</v>
      </c>
      <c r="AJ242" s="7" t="n">
        <v>0.2181</v>
      </c>
      <c r="AK242" s="7" t="n">
        <v>0.0002</v>
      </c>
      <c r="AL242" s="7" t="n">
        <v>2.5255</v>
      </c>
    </row>
    <row r="243" customFormat="false" ht="12.75" hidden="false" customHeight="false" outlineLevel="2" collapsed="false">
      <c r="A243" s="3" t="s">
        <v>331</v>
      </c>
      <c r="B243" s="3" t="n">
        <v>1</v>
      </c>
      <c r="C243" s="3" t="n">
        <v>5155</v>
      </c>
      <c r="D243" s="3" t="s">
        <v>648</v>
      </c>
      <c r="E243" s="3" t="s">
        <v>633</v>
      </c>
      <c r="F243" s="3" t="s">
        <v>649</v>
      </c>
      <c r="G243" s="3" t="s">
        <v>650</v>
      </c>
      <c r="H243" s="3" t="n">
        <v>248</v>
      </c>
      <c r="I243" s="7" t="n">
        <v>0</v>
      </c>
      <c r="J243" s="7" t="n">
        <v>0.0841</v>
      </c>
      <c r="K243" s="7" t="n">
        <v>93.5025</v>
      </c>
      <c r="L243" s="7" t="n">
        <v>6.2216</v>
      </c>
      <c r="M243" s="7" t="n">
        <v>0.1918</v>
      </c>
      <c r="N243" s="7" t="n">
        <v>0</v>
      </c>
      <c r="O243" s="7" t="n">
        <v>66.6304</v>
      </c>
      <c r="P243" s="7" t="n">
        <v>4.6813</v>
      </c>
      <c r="Q243" s="7" t="n">
        <v>4.4917</v>
      </c>
      <c r="R243" s="7" t="n">
        <v>9.373</v>
      </c>
      <c r="S243" s="7" t="n">
        <v>7.7246</v>
      </c>
      <c r="T243" s="7" t="n">
        <v>6.631</v>
      </c>
      <c r="U243" s="7" t="n">
        <v>0.4681</v>
      </c>
      <c r="V243" s="7" t="n">
        <v>0</v>
      </c>
      <c r="W243" s="7" t="n">
        <v>0.427</v>
      </c>
      <c r="X243" s="7" t="n">
        <v>0.0052</v>
      </c>
      <c r="Y243" s="7" t="n">
        <v>0.1731</v>
      </c>
      <c r="Z243" s="7" t="n">
        <v>0.6412</v>
      </c>
      <c r="AA243" s="7" t="n">
        <v>13.0164</v>
      </c>
      <c r="AB243" s="7" t="n">
        <v>17.203</v>
      </c>
      <c r="AC243" s="7" t="n">
        <v>13.0212</v>
      </c>
      <c r="AD243" s="7" t="n">
        <v>10.1375</v>
      </c>
      <c r="AE243" s="7" t="n">
        <v>9.2933</v>
      </c>
      <c r="AF243" s="7" t="n">
        <v>13.3682</v>
      </c>
      <c r="AG243" s="7" t="n">
        <v>17.5425</v>
      </c>
      <c r="AH243" s="7" t="n">
        <v>0.0778</v>
      </c>
      <c r="AI243" s="7" t="n">
        <v>0.1163</v>
      </c>
      <c r="AJ243" s="7" t="n">
        <v>0.1428</v>
      </c>
      <c r="AK243" s="7" t="n">
        <v>0.1342</v>
      </c>
      <c r="AL243" s="7" t="n">
        <v>4.7003</v>
      </c>
    </row>
    <row r="244" customFormat="false" ht="12.75" hidden="false" customHeight="false" outlineLevel="2" collapsed="false">
      <c r="A244" s="3" t="s">
        <v>331</v>
      </c>
      <c r="B244" s="3" t="n">
        <v>1</v>
      </c>
      <c r="C244" s="3" t="n">
        <v>6436</v>
      </c>
      <c r="D244" s="3" t="s">
        <v>651</v>
      </c>
      <c r="E244" s="3" t="s">
        <v>633</v>
      </c>
      <c r="F244" s="3" t="s">
        <v>652</v>
      </c>
      <c r="G244" s="3" t="s">
        <v>653</v>
      </c>
      <c r="H244" s="3" t="n">
        <v>320</v>
      </c>
      <c r="I244" s="7" t="n">
        <v>0</v>
      </c>
      <c r="J244" s="7" t="n">
        <v>34.2617</v>
      </c>
      <c r="K244" s="7" t="n">
        <v>64.9459</v>
      </c>
      <c r="L244" s="7" t="n">
        <v>0.7925</v>
      </c>
      <c r="M244" s="7" t="n">
        <v>0</v>
      </c>
      <c r="N244" s="7" t="n">
        <v>0</v>
      </c>
      <c r="O244" s="7" t="n">
        <v>50.882</v>
      </c>
      <c r="P244" s="7" t="n">
        <v>1.4657</v>
      </c>
      <c r="Q244" s="7" t="n">
        <v>40.7713</v>
      </c>
      <c r="R244" s="7" t="n">
        <v>6.3205</v>
      </c>
      <c r="S244" s="7" t="n">
        <v>0</v>
      </c>
      <c r="T244" s="7" t="n">
        <v>0</v>
      </c>
      <c r="U244" s="7" t="n">
        <v>0.5606</v>
      </c>
      <c r="V244" s="7" t="n">
        <v>0</v>
      </c>
      <c r="W244" s="7" t="n">
        <v>0.0743</v>
      </c>
      <c r="X244" s="7" t="n">
        <v>0</v>
      </c>
      <c r="Y244" s="7" t="n">
        <v>0.05</v>
      </c>
      <c r="Z244" s="7" t="n">
        <v>0.1341</v>
      </c>
      <c r="AA244" s="7" t="n">
        <v>12.1717</v>
      </c>
      <c r="AB244" s="7" t="n">
        <v>25.3243</v>
      </c>
      <c r="AC244" s="7" t="n">
        <v>7.3648</v>
      </c>
      <c r="AD244" s="7" t="n">
        <v>10.9075</v>
      </c>
      <c r="AE244" s="7" t="n">
        <v>7.3952</v>
      </c>
      <c r="AF244" s="7" t="n">
        <v>13.3983</v>
      </c>
      <c r="AG244" s="7" t="n">
        <v>20.2268</v>
      </c>
      <c r="AH244" s="7" t="n">
        <v>0.1257</v>
      </c>
      <c r="AI244" s="7" t="n">
        <v>0.0899</v>
      </c>
      <c r="AJ244" s="7" t="n">
        <v>0.1725</v>
      </c>
      <c r="AK244" s="7" t="n">
        <v>0</v>
      </c>
      <c r="AL244" s="7" t="n">
        <v>2.5651</v>
      </c>
    </row>
    <row r="245" s="13" customFormat="true" ht="12.75" hidden="false" customHeight="false" outlineLevel="1" collapsed="false">
      <c r="A245" s="10"/>
      <c r="B245" s="10"/>
      <c r="C245" s="10"/>
      <c r="D245" s="10"/>
      <c r="E245" s="11" t="s">
        <v>654</v>
      </c>
      <c r="F245" s="10"/>
      <c r="G245" s="10"/>
      <c r="H245" s="10"/>
      <c r="I245" s="12" t="n">
        <f aca="false">SUBTOTAL(1,I238:I244)</f>
        <v>0</v>
      </c>
      <c r="J245" s="12" t="n">
        <f aca="false">SUBTOTAL(1,J238:J244)</f>
        <v>27.4808571428571</v>
      </c>
      <c r="K245" s="12" t="n">
        <f aca="false">SUBTOTAL(1,K238:K244)</f>
        <v>65.1726571428572</v>
      </c>
      <c r="L245" s="12" t="n">
        <f aca="false">SUBTOTAL(1,L238:L244)</f>
        <v>6.4148</v>
      </c>
      <c r="M245" s="12" t="n">
        <f aca="false">SUBTOTAL(1,M238:M244)</f>
        <v>0.9317</v>
      </c>
      <c r="N245" s="12" t="n">
        <f aca="false">SUBTOTAL(1,N238:N244)</f>
        <v>0</v>
      </c>
      <c r="O245" s="12" t="n">
        <f aca="false">SUBTOTAL(1,O238:O244)</f>
        <v>67.9053857142857</v>
      </c>
      <c r="P245" s="12" t="n">
        <f aca="false">SUBTOTAL(1,P238:P244)</f>
        <v>0.878142857142857</v>
      </c>
      <c r="Q245" s="12" t="n">
        <f aca="false">SUBTOTAL(1,Q238:Q244)</f>
        <v>13.0246142857143</v>
      </c>
      <c r="R245" s="12" t="n">
        <f aca="false">SUBTOTAL(1,R238:R244)</f>
        <v>8.3466</v>
      </c>
      <c r="S245" s="12" t="n">
        <f aca="false">SUBTOTAL(1,S238:S244)</f>
        <v>7.31964285714286</v>
      </c>
      <c r="T245" s="12" t="n">
        <f aca="false">SUBTOTAL(1,T238:T244)</f>
        <v>0.947285714285714</v>
      </c>
      <c r="U245" s="12" t="n">
        <f aca="false">SUBTOTAL(1,U238:U244)</f>
        <v>1.46801428571429</v>
      </c>
      <c r="V245" s="12" t="n">
        <f aca="false">SUBTOTAL(1,V238:V244)</f>
        <v>0.110357142857143</v>
      </c>
      <c r="W245" s="12" t="n">
        <f aca="false">SUBTOTAL(1,W238:W244)</f>
        <v>0.777942857142857</v>
      </c>
      <c r="X245" s="12" t="n">
        <f aca="false">SUBTOTAL(1,X238:X244)</f>
        <v>0.0368857142857143</v>
      </c>
      <c r="Y245" s="12" t="n">
        <f aca="false">SUBTOTAL(1,Y238:Y244)</f>
        <v>0.174028571428571</v>
      </c>
      <c r="Z245" s="12" t="n">
        <f aca="false">SUBTOTAL(1,Z238:Z244)</f>
        <v>0.829471428571429</v>
      </c>
      <c r="AA245" s="12" t="n">
        <f aca="false">SUBTOTAL(1,AA238:AA244)</f>
        <v>10.0883428571429</v>
      </c>
      <c r="AB245" s="12" t="n">
        <f aca="false">SUBTOTAL(1,AB238:AB244)</f>
        <v>19.0137</v>
      </c>
      <c r="AC245" s="12" t="n">
        <f aca="false">SUBTOTAL(1,AC238:AC244)</f>
        <v>12.5211</v>
      </c>
      <c r="AD245" s="12" t="n">
        <f aca="false">SUBTOTAL(1,AD238:AD244)</f>
        <v>14.8710285714286</v>
      </c>
      <c r="AE245" s="12" t="n">
        <f aca="false">SUBTOTAL(1,AE238:AE244)</f>
        <v>7.15065714285714</v>
      </c>
      <c r="AF245" s="12" t="n">
        <f aca="false">SUBTOTAL(1,AF238:AF244)</f>
        <v>12.1622142857143</v>
      </c>
      <c r="AG245" s="12" t="n">
        <f aca="false">SUBTOTAL(1,AG238:AG244)</f>
        <v>18.0174285714286</v>
      </c>
      <c r="AH245" s="12" t="n">
        <f aca="false">SUBTOTAL(1,AH238:AH244)</f>
        <v>0.168014285714286</v>
      </c>
      <c r="AI245" s="12" t="n">
        <f aca="false">SUBTOTAL(1,AI238:AI244)</f>
        <v>0.1747</v>
      </c>
      <c r="AJ245" s="12" t="n">
        <f aca="false">SUBTOTAL(1,AJ238:AJ244)</f>
        <v>0.3197</v>
      </c>
      <c r="AK245" s="12" t="n">
        <f aca="false">SUBTOTAL(1,AK238:AK244)</f>
        <v>0.0192</v>
      </c>
      <c r="AL245" s="12" t="n">
        <f aca="false">SUBTOTAL(1,AL238:AL244)</f>
        <v>3.67561428571429</v>
      </c>
    </row>
    <row r="246" customFormat="false" ht="12.75" hidden="false" customHeight="false" outlineLevel="2" collapsed="false">
      <c r="A246" s="3" t="s">
        <v>331</v>
      </c>
      <c r="B246" s="3" t="n">
        <v>1</v>
      </c>
      <c r="C246" s="3" t="n">
        <v>4980</v>
      </c>
      <c r="D246" s="3" t="s">
        <v>655</v>
      </c>
      <c r="E246" s="3" t="s">
        <v>656</v>
      </c>
      <c r="F246" s="3" t="s">
        <v>657</v>
      </c>
      <c r="G246" s="3" t="s">
        <v>658</v>
      </c>
      <c r="H246" s="3" t="n">
        <v>238</v>
      </c>
      <c r="I246" s="7" t="n">
        <v>0</v>
      </c>
      <c r="J246" s="7" t="n">
        <v>0</v>
      </c>
      <c r="K246" s="7" t="n">
        <v>93.0377</v>
      </c>
      <c r="L246" s="7" t="n">
        <v>6.3588</v>
      </c>
      <c r="M246" s="7" t="n">
        <v>0.6035</v>
      </c>
      <c r="N246" s="7" t="n">
        <v>0</v>
      </c>
      <c r="O246" s="7" t="n">
        <v>10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.3926</v>
      </c>
      <c r="X246" s="7" t="n">
        <v>0.0078</v>
      </c>
      <c r="Y246" s="7" t="n">
        <v>0.102</v>
      </c>
      <c r="Z246" s="7" t="n">
        <v>0.3421</v>
      </c>
      <c r="AA246" s="7" t="n">
        <v>18.5078</v>
      </c>
      <c r="AB246" s="7" t="n">
        <v>17.7828</v>
      </c>
      <c r="AC246" s="7" t="n">
        <v>3.0399</v>
      </c>
      <c r="AD246" s="7" t="n">
        <v>5.6212</v>
      </c>
      <c r="AE246" s="7" t="n">
        <v>15.0519</v>
      </c>
      <c r="AF246" s="7" t="n">
        <v>19.0074</v>
      </c>
      <c r="AG246" s="7" t="n">
        <v>17.8411</v>
      </c>
      <c r="AH246" s="7" t="n">
        <v>0.0146</v>
      </c>
      <c r="AI246" s="7" t="n">
        <v>0.001</v>
      </c>
      <c r="AJ246" s="7" t="n">
        <v>0.1011</v>
      </c>
      <c r="AK246" s="7" t="n">
        <v>0</v>
      </c>
      <c r="AL246" s="7" t="n">
        <v>2.1867</v>
      </c>
    </row>
    <row r="247" customFormat="false" ht="12.75" hidden="false" customHeight="false" outlineLevel="2" collapsed="false">
      <c r="A247" s="3" t="s">
        <v>331</v>
      </c>
      <c r="B247" s="3" t="n">
        <v>1</v>
      </c>
      <c r="C247" s="3" t="n">
        <v>4965</v>
      </c>
      <c r="D247" s="3" t="s">
        <v>659</v>
      </c>
      <c r="E247" s="3" t="s">
        <v>656</v>
      </c>
      <c r="F247" s="3" t="s">
        <v>660</v>
      </c>
      <c r="G247" s="3" t="s">
        <v>661</v>
      </c>
      <c r="H247" s="3" t="n">
        <v>235</v>
      </c>
      <c r="I247" s="7" t="n">
        <v>0</v>
      </c>
      <c r="J247" s="7" t="n">
        <v>0</v>
      </c>
      <c r="K247" s="7" t="n">
        <v>59.7903</v>
      </c>
      <c r="L247" s="7" t="n">
        <v>35.4128</v>
      </c>
      <c r="M247" s="7" t="n">
        <v>4.7969</v>
      </c>
      <c r="N247" s="7" t="n">
        <v>0</v>
      </c>
      <c r="O247" s="7" t="n">
        <v>94.5378</v>
      </c>
      <c r="P247" s="7" t="n">
        <v>0</v>
      </c>
      <c r="Q247" s="7" t="n">
        <v>0</v>
      </c>
      <c r="R247" s="7" t="n">
        <v>0</v>
      </c>
      <c r="S247" s="7" t="n">
        <v>2.5207</v>
      </c>
      <c r="T247" s="7" t="n">
        <v>0</v>
      </c>
      <c r="U247" s="7" t="n">
        <v>2.9415</v>
      </c>
      <c r="V247" s="7" t="n">
        <v>0</v>
      </c>
      <c r="W247" s="7" t="n">
        <v>1.0924</v>
      </c>
      <c r="X247" s="7" t="n">
        <v>0.0869</v>
      </c>
      <c r="Y247" s="7" t="n">
        <v>0.2011</v>
      </c>
      <c r="Z247" s="7" t="n">
        <v>1.3892</v>
      </c>
      <c r="AA247" s="7" t="n">
        <v>6.6054</v>
      </c>
      <c r="AB247" s="7" t="n">
        <v>15.5537</v>
      </c>
      <c r="AC247" s="7" t="n">
        <v>16.035</v>
      </c>
      <c r="AD247" s="7" t="n">
        <v>23.807</v>
      </c>
      <c r="AE247" s="7" t="n">
        <v>5.0922</v>
      </c>
      <c r="AF247" s="7" t="n">
        <v>13.2517</v>
      </c>
      <c r="AG247" s="7" t="n">
        <v>13.9761</v>
      </c>
      <c r="AH247" s="7" t="n">
        <v>0.4959</v>
      </c>
      <c r="AI247" s="7" t="n">
        <v>0.3065</v>
      </c>
      <c r="AJ247" s="7" t="n">
        <v>0.7449</v>
      </c>
      <c r="AK247" s="7" t="n">
        <v>0</v>
      </c>
      <c r="AL247" s="7" t="n">
        <v>1.3619</v>
      </c>
    </row>
    <row r="248" customFormat="false" ht="12.75" hidden="false" customHeight="false" outlineLevel="2" collapsed="false">
      <c r="A248" s="3" t="s">
        <v>331</v>
      </c>
      <c r="B248" s="3" t="n">
        <v>1</v>
      </c>
      <c r="C248" s="3" t="n">
        <v>4959</v>
      </c>
      <c r="D248" s="3" t="s">
        <v>662</v>
      </c>
      <c r="E248" s="3" t="s">
        <v>656</v>
      </c>
      <c r="F248" s="3" t="s">
        <v>663</v>
      </c>
      <c r="G248" s="3" t="s">
        <v>664</v>
      </c>
      <c r="H248" s="3" t="n">
        <v>233</v>
      </c>
      <c r="I248" s="7" t="n">
        <v>0</v>
      </c>
      <c r="J248" s="7" t="n">
        <v>0</v>
      </c>
      <c r="K248" s="7" t="n">
        <v>63.5203</v>
      </c>
      <c r="L248" s="7" t="n">
        <v>36.3263</v>
      </c>
      <c r="M248" s="7" t="n">
        <v>0.1534</v>
      </c>
      <c r="N248" s="7" t="n">
        <v>0</v>
      </c>
      <c r="O248" s="7" t="n">
        <v>40.1893</v>
      </c>
      <c r="P248" s="7" t="n">
        <v>4.4667</v>
      </c>
      <c r="Q248" s="7" t="n">
        <v>0</v>
      </c>
      <c r="R248" s="7" t="n">
        <v>55.0279</v>
      </c>
      <c r="S248" s="7" t="n">
        <v>0.3161</v>
      </c>
      <c r="T248" s="7" t="n">
        <v>0</v>
      </c>
      <c r="U248" s="7" t="n">
        <v>0</v>
      </c>
      <c r="V248" s="7" t="n">
        <v>0</v>
      </c>
      <c r="W248" s="7" t="n">
        <v>0.8023</v>
      </c>
      <c r="X248" s="7" t="n">
        <v>0.0505</v>
      </c>
      <c r="Y248" s="7" t="n">
        <v>0.5039</v>
      </c>
      <c r="Z248" s="7" t="n">
        <v>1.5417</v>
      </c>
      <c r="AA248" s="7" t="n">
        <v>4.4278</v>
      </c>
      <c r="AB248" s="7" t="n">
        <v>12.4305</v>
      </c>
      <c r="AC248" s="7" t="n">
        <v>18.1945</v>
      </c>
      <c r="AD248" s="7" t="n">
        <v>24.3947</v>
      </c>
      <c r="AE248" s="7" t="n">
        <v>4.3861</v>
      </c>
      <c r="AF248" s="7" t="n">
        <v>11.6344</v>
      </c>
      <c r="AG248" s="7" t="n">
        <v>16.6849</v>
      </c>
      <c r="AH248" s="7" t="n">
        <v>0.3373</v>
      </c>
      <c r="AI248" s="7" t="n">
        <v>0.1011</v>
      </c>
      <c r="AJ248" s="7" t="n">
        <v>0.594</v>
      </c>
      <c r="AK248" s="7" t="n">
        <v>0</v>
      </c>
      <c r="AL248" s="7" t="n">
        <v>3.9164</v>
      </c>
    </row>
    <row r="249" customFormat="false" ht="12.75" hidden="false" customHeight="false" outlineLevel="2" collapsed="false">
      <c r="A249" s="3" t="s">
        <v>331</v>
      </c>
      <c r="B249" s="3" t="n">
        <v>1</v>
      </c>
      <c r="C249" s="3" t="n">
        <v>4929</v>
      </c>
      <c r="D249" s="3" t="s">
        <v>665</v>
      </c>
      <c r="E249" s="3" t="s">
        <v>656</v>
      </c>
      <c r="F249" s="3" t="s">
        <v>666</v>
      </c>
      <c r="G249" s="3" t="s">
        <v>667</v>
      </c>
      <c r="H249" s="3" t="n">
        <v>232</v>
      </c>
      <c r="I249" s="7" t="n">
        <v>0</v>
      </c>
      <c r="J249" s="7" t="n">
        <v>0</v>
      </c>
      <c r="K249" s="7" t="n">
        <v>51.0941</v>
      </c>
      <c r="L249" s="7" t="n">
        <v>38.0917</v>
      </c>
      <c r="M249" s="7" t="n">
        <v>10.8142</v>
      </c>
      <c r="N249" s="7" t="n">
        <v>0</v>
      </c>
      <c r="O249" s="7" t="n">
        <v>7.3389</v>
      </c>
      <c r="P249" s="7" t="n">
        <v>0</v>
      </c>
      <c r="Q249" s="7" t="n">
        <v>0</v>
      </c>
      <c r="R249" s="7" t="n">
        <v>90.6818</v>
      </c>
      <c r="S249" s="7" t="n">
        <v>0.0542</v>
      </c>
      <c r="T249" s="7" t="n">
        <v>0</v>
      </c>
      <c r="U249" s="7" t="n">
        <v>1.9252</v>
      </c>
      <c r="V249" s="7" t="n">
        <v>0</v>
      </c>
      <c r="W249" s="7" t="n">
        <v>1.0251</v>
      </c>
      <c r="X249" s="7" t="n">
        <v>0.0142</v>
      </c>
      <c r="Y249" s="7" t="n">
        <v>0.3677</v>
      </c>
      <c r="Z249" s="7" t="n">
        <v>2.413</v>
      </c>
      <c r="AA249" s="7" t="n">
        <v>4.472</v>
      </c>
      <c r="AB249" s="7" t="n">
        <v>12.7171</v>
      </c>
      <c r="AC249" s="7" t="n">
        <v>24.044</v>
      </c>
      <c r="AD249" s="7" t="n">
        <v>19.281</v>
      </c>
      <c r="AE249" s="7" t="n">
        <v>4.7673</v>
      </c>
      <c r="AF249" s="7" t="n">
        <v>12.7369</v>
      </c>
      <c r="AG249" s="7" t="n">
        <v>14.9379</v>
      </c>
      <c r="AH249" s="7" t="n">
        <v>0.4691</v>
      </c>
      <c r="AI249" s="7" t="n">
        <v>0.6606</v>
      </c>
      <c r="AJ249" s="7" t="n">
        <v>0.6262</v>
      </c>
      <c r="AK249" s="7" t="n">
        <v>0</v>
      </c>
      <c r="AL249" s="7" t="n">
        <v>1.4679</v>
      </c>
    </row>
    <row r="250" customFormat="false" ht="12.75" hidden="false" customHeight="false" outlineLevel="2" collapsed="false">
      <c r="A250" s="3" t="s">
        <v>331</v>
      </c>
      <c r="B250" s="3" t="n">
        <v>1</v>
      </c>
      <c r="C250" s="3" t="n">
        <v>4959</v>
      </c>
      <c r="D250" s="3" t="s">
        <v>662</v>
      </c>
      <c r="E250" s="3" t="s">
        <v>656</v>
      </c>
      <c r="F250" s="3" t="s">
        <v>663</v>
      </c>
      <c r="G250" s="3" t="s">
        <v>664</v>
      </c>
      <c r="H250" s="3" t="n">
        <v>233</v>
      </c>
      <c r="I250" s="7" t="n">
        <v>0</v>
      </c>
      <c r="J250" s="7" t="n">
        <v>0</v>
      </c>
      <c r="K250" s="7" t="n">
        <v>63.5203</v>
      </c>
      <c r="L250" s="7" t="n">
        <v>36.3263</v>
      </c>
      <c r="M250" s="7" t="n">
        <v>0.1534</v>
      </c>
      <c r="N250" s="7" t="n">
        <v>0</v>
      </c>
      <c r="O250" s="7" t="n">
        <v>40.1893</v>
      </c>
      <c r="P250" s="7" t="n">
        <v>4.4667</v>
      </c>
      <c r="Q250" s="7" t="n">
        <v>0</v>
      </c>
      <c r="R250" s="7" t="n">
        <v>55.0279</v>
      </c>
      <c r="S250" s="7" t="n">
        <v>0.3161</v>
      </c>
      <c r="T250" s="7" t="n">
        <v>0</v>
      </c>
      <c r="U250" s="7" t="n">
        <v>0</v>
      </c>
      <c r="V250" s="7" t="n">
        <v>0</v>
      </c>
      <c r="W250" s="7" t="n">
        <v>0.8023</v>
      </c>
      <c r="X250" s="7" t="n">
        <v>0.0505</v>
      </c>
      <c r="Y250" s="7" t="n">
        <v>0.5039</v>
      </c>
      <c r="Z250" s="7" t="n">
        <v>1.5417</v>
      </c>
      <c r="AA250" s="7" t="n">
        <v>4.4278</v>
      </c>
      <c r="AB250" s="7" t="n">
        <v>12.4305</v>
      </c>
      <c r="AC250" s="7" t="n">
        <v>18.1945</v>
      </c>
      <c r="AD250" s="7" t="n">
        <v>24.3947</v>
      </c>
      <c r="AE250" s="7" t="n">
        <v>4.3861</v>
      </c>
      <c r="AF250" s="7" t="n">
        <v>11.6344</v>
      </c>
      <c r="AG250" s="7" t="n">
        <v>16.6849</v>
      </c>
      <c r="AH250" s="7" t="n">
        <v>0.3373</v>
      </c>
      <c r="AI250" s="7" t="n">
        <v>0.1011</v>
      </c>
      <c r="AJ250" s="7" t="n">
        <v>0.594</v>
      </c>
      <c r="AK250" s="7" t="n">
        <v>0</v>
      </c>
      <c r="AL250" s="7" t="n">
        <v>3.9164</v>
      </c>
    </row>
    <row r="251" customFormat="false" ht="12.75" hidden="false" customHeight="false" outlineLevel="2" collapsed="false">
      <c r="A251" s="3" t="s">
        <v>331</v>
      </c>
      <c r="B251" s="3" t="n">
        <v>1</v>
      </c>
      <c r="C251" s="3" t="n">
        <v>4978</v>
      </c>
      <c r="D251" s="3" t="s">
        <v>668</v>
      </c>
      <c r="E251" s="3" t="s">
        <v>656</v>
      </c>
      <c r="F251" s="3" t="s">
        <v>669</v>
      </c>
      <c r="G251" s="3" t="s">
        <v>670</v>
      </c>
      <c r="H251" s="3" t="n">
        <v>237</v>
      </c>
      <c r="I251" s="7" t="n">
        <v>0</v>
      </c>
      <c r="J251" s="7" t="n">
        <v>0</v>
      </c>
      <c r="K251" s="7" t="n">
        <v>46.0597</v>
      </c>
      <c r="L251" s="7" t="n">
        <v>50.9053</v>
      </c>
      <c r="M251" s="7" t="n">
        <v>3.035</v>
      </c>
      <c r="N251" s="7" t="n">
        <v>0</v>
      </c>
      <c r="O251" s="7" t="n">
        <v>78.3998</v>
      </c>
      <c r="P251" s="7" t="n">
        <v>0</v>
      </c>
      <c r="Q251" s="7" t="n">
        <v>0</v>
      </c>
      <c r="R251" s="7" t="n">
        <v>13.233</v>
      </c>
      <c r="S251" s="7" t="n">
        <v>6.1709</v>
      </c>
      <c r="T251" s="7" t="n">
        <v>0</v>
      </c>
      <c r="U251" s="7" t="n">
        <v>2.1963</v>
      </c>
      <c r="V251" s="7" t="n">
        <v>0</v>
      </c>
      <c r="W251" s="7" t="n">
        <v>0.422</v>
      </c>
      <c r="X251" s="7" t="n">
        <v>0.0046</v>
      </c>
      <c r="Y251" s="7" t="n">
        <v>0.2761</v>
      </c>
      <c r="Z251" s="7" t="n">
        <v>1.2763</v>
      </c>
      <c r="AA251" s="7" t="n">
        <v>4.4058</v>
      </c>
      <c r="AB251" s="7" t="n">
        <v>15.3647</v>
      </c>
      <c r="AC251" s="7" t="n">
        <v>22.1254</v>
      </c>
      <c r="AD251" s="7" t="n">
        <v>16.9817</v>
      </c>
      <c r="AE251" s="7" t="n">
        <v>4.8111</v>
      </c>
      <c r="AF251" s="7" t="n">
        <v>12.4934</v>
      </c>
      <c r="AG251" s="7" t="n">
        <v>18.9197</v>
      </c>
      <c r="AH251" s="7" t="n">
        <v>0.1274</v>
      </c>
      <c r="AI251" s="7" t="n">
        <v>0.1574</v>
      </c>
      <c r="AJ251" s="7" t="n">
        <v>0.3101</v>
      </c>
      <c r="AK251" s="7" t="n">
        <v>0</v>
      </c>
      <c r="AL251" s="7" t="n">
        <v>2.3243</v>
      </c>
    </row>
    <row r="252" customFormat="false" ht="12.75" hidden="false" customHeight="false" outlineLevel="2" collapsed="false">
      <c r="A252" s="3" t="s">
        <v>331</v>
      </c>
      <c r="B252" s="3" t="n">
        <v>1</v>
      </c>
      <c r="C252" s="3" t="n">
        <v>4929</v>
      </c>
      <c r="D252" s="3" t="s">
        <v>665</v>
      </c>
      <c r="E252" s="3" t="s">
        <v>656</v>
      </c>
      <c r="F252" s="3" t="s">
        <v>666</v>
      </c>
      <c r="G252" s="3" t="s">
        <v>667</v>
      </c>
      <c r="H252" s="3" t="n">
        <v>232</v>
      </c>
      <c r="I252" s="7" t="n">
        <v>0</v>
      </c>
      <c r="J252" s="7" t="n">
        <v>0</v>
      </c>
      <c r="K252" s="7" t="n">
        <v>51.0941</v>
      </c>
      <c r="L252" s="7" t="n">
        <v>38.0917</v>
      </c>
      <c r="M252" s="7" t="n">
        <v>10.8142</v>
      </c>
      <c r="N252" s="7" t="n">
        <v>0</v>
      </c>
      <c r="O252" s="7" t="n">
        <v>7.3389</v>
      </c>
      <c r="P252" s="7" t="n">
        <v>0</v>
      </c>
      <c r="Q252" s="7" t="n">
        <v>0</v>
      </c>
      <c r="R252" s="7" t="n">
        <v>90.6818</v>
      </c>
      <c r="S252" s="7" t="n">
        <v>0.0542</v>
      </c>
      <c r="T252" s="7" t="n">
        <v>0</v>
      </c>
      <c r="U252" s="7" t="n">
        <v>1.9252</v>
      </c>
      <c r="V252" s="7" t="n">
        <v>0</v>
      </c>
      <c r="W252" s="7" t="n">
        <v>1.0251</v>
      </c>
      <c r="X252" s="7" t="n">
        <v>0.0142</v>
      </c>
      <c r="Y252" s="7" t="n">
        <v>0.3677</v>
      </c>
      <c r="Z252" s="7" t="n">
        <v>2.413</v>
      </c>
      <c r="AA252" s="7" t="n">
        <v>4.472</v>
      </c>
      <c r="AB252" s="7" t="n">
        <v>12.7171</v>
      </c>
      <c r="AC252" s="7" t="n">
        <v>24.044</v>
      </c>
      <c r="AD252" s="7" t="n">
        <v>19.281</v>
      </c>
      <c r="AE252" s="7" t="n">
        <v>4.7673</v>
      </c>
      <c r="AF252" s="7" t="n">
        <v>12.7369</v>
      </c>
      <c r="AG252" s="7" t="n">
        <v>14.9379</v>
      </c>
      <c r="AH252" s="7" t="n">
        <v>0.4691</v>
      </c>
      <c r="AI252" s="7" t="n">
        <v>0.6606</v>
      </c>
      <c r="AJ252" s="7" t="n">
        <v>0.6262</v>
      </c>
      <c r="AK252" s="7" t="n">
        <v>0</v>
      </c>
      <c r="AL252" s="7" t="n">
        <v>1.4679</v>
      </c>
    </row>
    <row r="253" customFormat="false" ht="12.75" hidden="false" customHeight="false" outlineLevel="2" collapsed="false">
      <c r="A253" s="3" t="s">
        <v>331</v>
      </c>
      <c r="B253" s="3" t="n">
        <v>1</v>
      </c>
      <c r="C253" s="3" t="n">
        <v>5202</v>
      </c>
      <c r="D253" s="3" t="s">
        <v>671</v>
      </c>
      <c r="E253" s="3" t="s">
        <v>656</v>
      </c>
      <c r="F253" s="3" t="s">
        <v>672</v>
      </c>
      <c r="G253" s="3" t="s">
        <v>673</v>
      </c>
      <c r="H253" s="3" t="n">
        <v>253</v>
      </c>
      <c r="I253" s="7" t="n">
        <v>0</v>
      </c>
      <c r="J253" s="7" t="n">
        <v>0</v>
      </c>
      <c r="K253" s="7" t="n">
        <v>51.4301</v>
      </c>
      <c r="L253" s="7" t="n">
        <v>38.31</v>
      </c>
      <c r="M253" s="7" t="n">
        <v>10.26</v>
      </c>
      <c r="N253" s="7" t="n">
        <v>0</v>
      </c>
      <c r="O253" s="7" t="n">
        <v>24.3496</v>
      </c>
      <c r="P253" s="7" t="n">
        <v>1.0734</v>
      </c>
      <c r="Q253" s="7" t="n">
        <v>3.4049</v>
      </c>
      <c r="R253" s="7" t="n">
        <v>66.0221</v>
      </c>
      <c r="S253" s="7" t="n">
        <v>2.7761</v>
      </c>
      <c r="T253" s="7" t="n">
        <v>0.168</v>
      </c>
      <c r="U253" s="7" t="n">
        <v>2.2058</v>
      </c>
      <c r="V253" s="7" t="n">
        <v>0</v>
      </c>
      <c r="W253" s="7" t="n">
        <v>1.2878</v>
      </c>
      <c r="X253" s="7" t="n">
        <v>0.1199</v>
      </c>
      <c r="Y253" s="7" t="n">
        <v>0.3398</v>
      </c>
      <c r="Z253" s="7" t="n">
        <v>1.9415</v>
      </c>
      <c r="AA253" s="7" t="n">
        <v>4.976</v>
      </c>
      <c r="AB253" s="7" t="n">
        <v>13.6717</v>
      </c>
      <c r="AC253" s="7" t="n">
        <v>19.248</v>
      </c>
      <c r="AD253" s="7" t="n">
        <v>23.7851</v>
      </c>
      <c r="AE253" s="7" t="n">
        <v>4.5527</v>
      </c>
      <c r="AF253" s="7" t="n">
        <v>10.1436</v>
      </c>
      <c r="AG253" s="7" t="n">
        <v>15.3227</v>
      </c>
      <c r="AH253" s="7" t="n">
        <v>0.323</v>
      </c>
      <c r="AI253" s="7" t="n">
        <v>0.2746</v>
      </c>
      <c r="AJ253" s="7" t="n">
        <v>0.8092</v>
      </c>
      <c r="AK253" s="7" t="n">
        <v>0.0002</v>
      </c>
      <c r="AL253" s="7" t="n">
        <v>3.2042</v>
      </c>
    </row>
    <row r="254" customFormat="false" ht="12.75" hidden="false" customHeight="false" outlineLevel="2" collapsed="false">
      <c r="A254" s="3" t="s">
        <v>331</v>
      </c>
      <c r="B254" s="3" t="n">
        <v>1</v>
      </c>
      <c r="C254" s="3" t="n">
        <v>5152</v>
      </c>
      <c r="D254" s="3" t="s">
        <v>674</v>
      </c>
      <c r="E254" s="3" t="s">
        <v>656</v>
      </c>
      <c r="F254" s="3" t="s">
        <v>675</v>
      </c>
      <c r="G254" s="3" t="s">
        <v>676</v>
      </c>
      <c r="H254" s="3" t="n">
        <v>247</v>
      </c>
      <c r="I254" s="7" t="n">
        <v>0</v>
      </c>
      <c r="J254" s="7" t="n">
        <v>1.1833</v>
      </c>
      <c r="K254" s="7" t="n">
        <v>68.7047</v>
      </c>
      <c r="L254" s="7" t="n">
        <v>28.0975</v>
      </c>
      <c r="M254" s="7" t="n">
        <v>2.0145</v>
      </c>
      <c r="N254" s="7" t="n">
        <v>0</v>
      </c>
      <c r="O254" s="7" t="n">
        <v>84.9248</v>
      </c>
      <c r="P254" s="7" t="n">
        <v>5.0637</v>
      </c>
      <c r="Q254" s="7" t="n">
        <v>0</v>
      </c>
      <c r="R254" s="7" t="n">
        <v>5.4573</v>
      </c>
      <c r="S254" s="7" t="n">
        <v>4.3413</v>
      </c>
      <c r="T254" s="7" t="n">
        <v>0</v>
      </c>
      <c r="U254" s="7" t="n">
        <v>0.2129</v>
      </c>
      <c r="V254" s="7" t="n">
        <v>0</v>
      </c>
      <c r="W254" s="7" t="n">
        <v>0.4798</v>
      </c>
      <c r="X254" s="7" t="n">
        <v>0.0047</v>
      </c>
      <c r="Y254" s="7" t="n">
        <v>0.0798</v>
      </c>
      <c r="Z254" s="7" t="n">
        <v>0.3538</v>
      </c>
      <c r="AA254" s="7" t="n">
        <v>10.222</v>
      </c>
      <c r="AB254" s="7" t="n">
        <v>22.5768</v>
      </c>
      <c r="AC254" s="7" t="n">
        <v>10.1062</v>
      </c>
      <c r="AD254" s="7" t="n">
        <v>17.0075</v>
      </c>
      <c r="AE254" s="7" t="n">
        <v>6.8332</v>
      </c>
      <c r="AF254" s="7" t="n">
        <v>10.2964</v>
      </c>
      <c r="AG254" s="7" t="n">
        <v>20.1349</v>
      </c>
      <c r="AH254" s="7" t="n">
        <v>0.3733</v>
      </c>
      <c r="AI254" s="7" t="n">
        <v>0.4226</v>
      </c>
      <c r="AJ254" s="7" t="n">
        <v>0.5032</v>
      </c>
      <c r="AK254" s="7" t="n">
        <v>0.0063</v>
      </c>
      <c r="AL254" s="7" t="n">
        <v>0.5995</v>
      </c>
    </row>
    <row r="255" customFormat="false" ht="12.75" hidden="false" customHeight="false" outlineLevel="2" collapsed="false">
      <c r="A255" s="3" t="s">
        <v>331</v>
      </c>
      <c r="B255" s="3" t="n">
        <v>1</v>
      </c>
      <c r="C255" s="3" t="n">
        <v>5210</v>
      </c>
      <c r="D255" s="3" t="s">
        <v>677</v>
      </c>
      <c r="E255" s="3" t="s">
        <v>656</v>
      </c>
      <c r="F255" s="3" t="s">
        <v>678</v>
      </c>
      <c r="G255" s="3" t="s">
        <v>679</v>
      </c>
      <c r="H255" s="3" t="n">
        <v>254</v>
      </c>
      <c r="I255" s="7" t="n">
        <v>0</v>
      </c>
      <c r="J255" s="7" t="n">
        <v>0</v>
      </c>
      <c r="K255" s="7" t="n">
        <v>59.0727</v>
      </c>
      <c r="L255" s="7" t="n">
        <v>36.5059</v>
      </c>
      <c r="M255" s="7" t="n">
        <v>4.4214</v>
      </c>
      <c r="N255" s="7" t="n">
        <v>0</v>
      </c>
      <c r="O255" s="7" t="n">
        <v>74.8856</v>
      </c>
      <c r="P255" s="7" t="n">
        <v>3.6215</v>
      </c>
      <c r="Q255" s="7" t="n">
        <v>0.9869</v>
      </c>
      <c r="R255" s="7" t="n">
        <v>7.194</v>
      </c>
      <c r="S255" s="7" t="n">
        <v>13.312</v>
      </c>
      <c r="T255" s="7" t="n">
        <v>0</v>
      </c>
      <c r="U255" s="7" t="n">
        <v>0</v>
      </c>
      <c r="V255" s="7" t="n">
        <v>0</v>
      </c>
      <c r="W255" s="7" t="n">
        <v>1.8738</v>
      </c>
      <c r="X255" s="7" t="n">
        <v>0.263</v>
      </c>
      <c r="Y255" s="7" t="n">
        <v>0.3</v>
      </c>
      <c r="Z255" s="7" t="n">
        <v>1.7118</v>
      </c>
      <c r="AA255" s="7" t="n">
        <v>9.5308</v>
      </c>
      <c r="AB255" s="7" t="n">
        <v>16.5781</v>
      </c>
      <c r="AC255" s="7" t="n">
        <v>14.1772</v>
      </c>
      <c r="AD255" s="7" t="n">
        <v>17.9595</v>
      </c>
      <c r="AE255" s="7" t="n">
        <v>6.9114</v>
      </c>
      <c r="AF255" s="7" t="n">
        <v>10.7481</v>
      </c>
      <c r="AG255" s="7" t="n">
        <v>16.1379</v>
      </c>
      <c r="AH255" s="7" t="n">
        <v>0.363</v>
      </c>
      <c r="AI255" s="7" t="n">
        <v>0.4706</v>
      </c>
      <c r="AJ255" s="7" t="n">
        <v>0.9912</v>
      </c>
      <c r="AK255" s="7" t="n">
        <v>0.0033</v>
      </c>
      <c r="AL255" s="7" t="n">
        <v>1.9803</v>
      </c>
    </row>
    <row r="256" customFormat="false" ht="12.75" hidden="false" customHeight="false" outlineLevel="2" collapsed="false">
      <c r="A256" s="3" t="s">
        <v>331</v>
      </c>
      <c r="B256" s="3" t="n">
        <v>1</v>
      </c>
      <c r="C256" s="3" t="n">
        <v>5159</v>
      </c>
      <c r="D256" s="3" t="s">
        <v>680</v>
      </c>
      <c r="E256" s="3" t="s">
        <v>656</v>
      </c>
      <c r="F256" s="3" t="s">
        <v>681</v>
      </c>
      <c r="G256" s="3" t="s">
        <v>682</v>
      </c>
      <c r="H256" s="3" t="n">
        <v>250</v>
      </c>
      <c r="I256" s="7" t="n">
        <v>0</v>
      </c>
      <c r="J256" s="7" t="n">
        <v>0</v>
      </c>
      <c r="K256" s="7" t="n">
        <v>43.6528</v>
      </c>
      <c r="L256" s="7" t="n">
        <v>46.1801</v>
      </c>
      <c r="M256" s="7" t="n">
        <v>10.167</v>
      </c>
      <c r="N256" s="7" t="n">
        <v>0</v>
      </c>
      <c r="O256" s="7" t="n">
        <v>30.3833</v>
      </c>
      <c r="P256" s="7" t="n">
        <v>0</v>
      </c>
      <c r="Q256" s="7" t="n">
        <v>1.403</v>
      </c>
      <c r="R256" s="7" t="n">
        <v>48.8888</v>
      </c>
      <c r="S256" s="7" t="n">
        <v>13.5163</v>
      </c>
      <c r="T256" s="7" t="n">
        <v>1.0705</v>
      </c>
      <c r="U256" s="7" t="n">
        <v>4.738</v>
      </c>
      <c r="V256" s="7" t="n">
        <v>0</v>
      </c>
      <c r="W256" s="7" t="n">
        <v>1.6687</v>
      </c>
      <c r="X256" s="7" t="n">
        <v>0.0311</v>
      </c>
      <c r="Y256" s="7" t="n">
        <v>0.3805</v>
      </c>
      <c r="Z256" s="7" t="n">
        <v>2.316</v>
      </c>
      <c r="AA256" s="7" t="n">
        <v>4.5677</v>
      </c>
      <c r="AB256" s="7" t="n">
        <v>12.0998</v>
      </c>
      <c r="AC256" s="7" t="n">
        <v>22.0249</v>
      </c>
      <c r="AD256" s="7" t="n">
        <v>23.0265</v>
      </c>
      <c r="AE256" s="7" t="n">
        <v>4.763</v>
      </c>
      <c r="AF256" s="7" t="n">
        <v>10.3588</v>
      </c>
      <c r="AG256" s="7" t="n">
        <v>15.5564</v>
      </c>
      <c r="AH256" s="7" t="n">
        <v>0.2655</v>
      </c>
      <c r="AI256" s="7" t="n">
        <v>0.3348</v>
      </c>
      <c r="AJ256" s="7" t="n">
        <v>0.8596</v>
      </c>
      <c r="AK256" s="7" t="n">
        <v>0</v>
      </c>
      <c r="AL256" s="7" t="n">
        <v>1.7467</v>
      </c>
    </row>
    <row r="257" customFormat="false" ht="12.75" hidden="false" customHeight="false" outlineLevel="2" collapsed="false">
      <c r="A257" s="3" t="s">
        <v>331</v>
      </c>
      <c r="B257" s="3" t="n">
        <v>1</v>
      </c>
      <c r="C257" s="3" t="n">
        <v>4605</v>
      </c>
      <c r="D257" s="3" t="s">
        <v>683</v>
      </c>
      <c r="E257" s="3" t="s">
        <v>656</v>
      </c>
      <c r="F257" s="3" t="s">
        <v>684</v>
      </c>
      <c r="G257" s="3" t="s">
        <v>685</v>
      </c>
      <c r="H257" s="3" t="n">
        <v>206</v>
      </c>
      <c r="I257" s="7" t="n">
        <v>0</v>
      </c>
      <c r="J257" s="7" t="n">
        <v>0</v>
      </c>
      <c r="K257" s="7" t="n">
        <v>12.7698</v>
      </c>
      <c r="L257" s="7" t="n">
        <v>75.1861</v>
      </c>
      <c r="M257" s="7" t="n">
        <v>12.0441</v>
      </c>
      <c r="N257" s="7" t="n">
        <v>0</v>
      </c>
      <c r="O257" s="7" t="n">
        <v>73.7957</v>
      </c>
      <c r="P257" s="7" t="n">
        <v>1.3861</v>
      </c>
      <c r="Q257" s="7" t="n">
        <v>0</v>
      </c>
      <c r="R257" s="7" t="n">
        <v>7.1962</v>
      </c>
      <c r="S257" s="7" t="n">
        <v>14.323</v>
      </c>
      <c r="T257" s="7" t="n">
        <v>0</v>
      </c>
      <c r="U257" s="7" t="n">
        <v>3.2989</v>
      </c>
      <c r="V257" s="7" t="n">
        <v>0</v>
      </c>
      <c r="W257" s="7" t="n">
        <v>0.5336</v>
      </c>
      <c r="X257" s="7" t="n">
        <v>0.0677</v>
      </c>
      <c r="Y257" s="7" t="n">
        <v>0.3559</v>
      </c>
      <c r="Z257" s="7" t="n">
        <v>1.4397</v>
      </c>
      <c r="AA257" s="7" t="n">
        <v>2.645</v>
      </c>
      <c r="AB257" s="7" t="n">
        <v>13.5044</v>
      </c>
      <c r="AC257" s="7" t="n">
        <v>24.3348</v>
      </c>
      <c r="AD257" s="7" t="n">
        <v>23.1412</v>
      </c>
      <c r="AE257" s="7" t="n">
        <v>2.7309</v>
      </c>
      <c r="AF257" s="7" t="n">
        <v>10.0168</v>
      </c>
      <c r="AG257" s="7" t="n">
        <v>17.1607</v>
      </c>
      <c r="AH257" s="7" t="n">
        <v>0.2993</v>
      </c>
      <c r="AI257" s="7" t="n">
        <v>0.1566</v>
      </c>
      <c r="AJ257" s="7" t="n">
        <v>0.4296</v>
      </c>
      <c r="AK257" s="7" t="n">
        <v>0</v>
      </c>
      <c r="AL257" s="7" t="n">
        <v>3.1837</v>
      </c>
    </row>
    <row r="258" customFormat="false" ht="12.75" hidden="false" customHeight="false" outlineLevel="2" collapsed="false">
      <c r="A258" s="3" t="s">
        <v>331</v>
      </c>
      <c r="B258" s="3" t="n">
        <v>1</v>
      </c>
      <c r="C258" s="3" t="n">
        <v>4605</v>
      </c>
      <c r="D258" s="3" t="s">
        <v>683</v>
      </c>
      <c r="E258" s="3" t="s">
        <v>656</v>
      </c>
      <c r="F258" s="3" t="s">
        <v>684</v>
      </c>
      <c r="G258" s="3" t="s">
        <v>685</v>
      </c>
      <c r="H258" s="3" t="n">
        <v>206</v>
      </c>
      <c r="I258" s="7" t="n">
        <v>0</v>
      </c>
      <c r="J258" s="7" t="n">
        <v>0</v>
      </c>
      <c r="K258" s="7" t="n">
        <v>12.7698</v>
      </c>
      <c r="L258" s="7" t="n">
        <v>75.1861</v>
      </c>
      <c r="M258" s="7" t="n">
        <v>12.0441</v>
      </c>
      <c r="N258" s="7" t="n">
        <v>0</v>
      </c>
      <c r="O258" s="7" t="n">
        <v>73.7957</v>
      </c>
      <c r="P258" s="7" t="n">
        <v>1.3861</v>
      </c>
      <c r="Q258" s="7" t="n">
        <v>0</v>
      </c>
      <c r="R258" s="7" t="n">
        <v>7.1962</v>
      </c>
      <c r="S258" s="7" t="n">
        <v>14.323</v>
      </c>
      <c r="T258" s="7" t="n">
        <v>0</v>
      </c>
      <c r="U258" s="7" t="n">
        <v>3.2989</v>
      </c>
      <c r="V258" s="7" t="n">
        <v>0</v>
      </c>
      <c r="W258" s="7" t="n">
        <v>0.5336</v>
      </c>
      <c r="X258" s="7" t="n">
        <v>0.0677</v>
      </c>
      <c r="Y258" s="7" t="n">
        <v>0.3559</v>
      </c>
      <c r="Z258" s="7" t="n">
        <v>1.4397</v>
      </c>
      <c r="AA258" s="7" t="n">
        <v>2.645</v>
      </c>
      <c r="AB258" s="7" t="n">
        <v>13.5044</v>
      </c>
      <c r="AC258" s="7" t="n">
        <v>24.3348</v>
      </c>
      <c r="AD258" s="7" t="n">
        <v>23.1412</v>
      </c>
      <c r="AE258" s="7" t="n">
        <v>2.7309</v>
      </c>
      <c r="AF258" s="7" t="n">
        <v>10.0168</v>
      </c>
      <c r="AG258" s="7" t="n">
        <v>17.1607</v>
      </c>
      <c r="AH258" s="7" t="n">
        <v>0.2993</v>
      </c>
      <c r="AI258" s="7" t="n">
        <v>0.1566</v>
      </c>
      <c r="AJ258" s="7" t="n">
        <v>0.4296</v>
      </c>
      <c r="AK258" s="7" t="n">
        <v>0</v>
      </c>
      <c r="AL258" s="7" t="n">
        <v>3.1837</v>
      </c>
    </row>
    <row r="259" customFormat="false" ht="12.75" hidden="false" customHeight="false" outlineLevel="2" collapsed="false">
      <c r="A259" s="3" t="s">
        <v>331</v>
      </c>
      <c r="B259" s="3" t="n">
        <v>1</v>
      </c>
      <c r="C259" s="3" t="n">
        <v>4568</v>
      </c>
      <c r="D259" s="3" t="s">
        <v>686</v>
      </c>
      <c r="E259" s="3" t="s">
        <v>656</v>
      </c>
      <c r="F259" s="3" t="s">
        <v>687</v>
      </c>
      <c r="G259" s="3" t="s">
        <v>688</v>
      </c>
      <c r="H259" s="3" t="n">
        <v>198</v>
      </c>
      <c r="I259" s="7" t="n">
        <v>0</v>
      </c>
      <c r="J259" s="7" t="n">
        <v>0</v>
      </c>
      <c r="K259" s="7" t="n">
        <v>5.6438</v>
      </c>
      <c r="L259" s="7" t="n">
        <v>70.4965</v>
      </c>
      <c r="M259" s="7" t="n">
        <v>23.8598</v>
      </c>
      <c r="N259" s="7" t="n">
        <v>0</v>
      </c>
      <c r="O259" s="7" t="n">
        <v>69.0583</v>
      </c>
      <c r="P259" s="7" t="n">
        <v>0</v>
      </c>
      <c r="Q259" s="7" t="n">
        <v>0.6402</v>
      </c>
      <c r="R259" s="7" t="n">
        <v>15.8545</v>
      </c>
      <c r="S259" s="7" t="n">
        <v>8.6199</v>
      </c>
      <c r="T259" s="7" t="n">
        <v>1.1594</v>
      </c>
      <c r="U259" s="7" t="n">
        <v>4.6678</v>
      </c>
      <c r="V259" s="7" t="n">
        <v>0</v>
      </c>
      <c r="W259" s="7" t="n">
        <v>1.5352</v>
      </c>
      <c r="X259" s="7" t="n">
        <v>0.0222</v>
      </c>
      <c r="Y259" s="7" t="n">
        <v>0.3975</v>
      </c>
      <c r="Z259" s="7" t="n">
        <v>2.5089</v>
      </c>
      <c r="AA259" s="7" t="n">
        <v>2.9225</v>
      </c>
      <c r="AB259" s="7" t="n">
        <v>9.9113</v>
      </c>
      <c r="AC259" s="7" t="n">
        <v>24.3703</v>
      </c>
      <c r="AD259" s="7" t="n">
        <v>23.1518</v>
      </c>
      <c r="AE259" s="7" t="n">
        <v>4.3121</v>
      </c>
      <c r="AF259" s="7" t="n">
        <v>10.6614</v>
      </c>
      <c r="AG259" s="7" t="n">
        <v>15.6895</v>
      </c>
      <c r="AH259" s="7" t="n">
        <v>0.1928</v>
      </c>
      <c r="AI259" s="7" t="n">
        <v>0.3891</v>
      </c>
      <c r="AJ259" s="7" t="n">
        <v>0.6948</v>
      </c>
      <c r="AK259" s="7" t="n">
        <v>0</v>
      </c>
      <c r="AL259" s="7" t="n">
        <v>3.2407</v>
      </c>
    </row>
    <row r="260" customFormat="false" ht="12.75" hidden="false" customHeight="false" outlineLevel="2" collapsed="false">
      <c r="A260" s="3" t="s">
        <v>331</v>
      </c>
      <c r="B260" s="3" t="n">
        <v>1</v>
      </c>
      <c r="C260" s="3" t="n">
        <v>4574</v>
      </c>
      <c r="D260" s="3" t="s">
        <v>689</v>
      </c>
      <c r="E260" s="3" t="s">
        <v>656</v>
      </c>
      <c r="F260" s="3" t="s">
        <v>690</v>
      </c>
      <c r="G260" s="3" t="s">
        <v>691</v>
      </c>
      <c r="H260" s="3" t="n">
        <v>201</v>
      </c>
      <c r="I260" s="7" t="n">
        <v>0</v>
      </c>
      <c r="J260" s="7" t="n">
        <v>0</v>
      </c>
      <c r="K260" s="7" t="n">
        <v>16.0147</v>
      </c>
      <c r="L260" s="7" t="n">
        <v>53.2296</v>
      </c>
      <c r="M260" s="7" t="n">
        <v>30.7557</v>
      </c>
      <c r="N260" s="7" t="n">
        <v>0</v>
      </c>
      <c r="O260" s="7" t="n">
        <v>69.8531</v>
      </c>
      <c r="P260" s="7" t="n">
        <v>0</v>
      </c>
      <c r="Q260" s="7" t="n">
        <v>0</v>
      </c>
      <c r="R260" s="7" t="n">
        <v>27.45</v>
      </c>
      <c r="S260" s="7" t="n">
        <v>0</v>
      </c>
      <c r="T260" s="7" t="n">
        <v>0.2299</v>
      </c>
      <c r="U260" s="7" t="n">
        <v>2.467</v>
      </c>
      <c r="V260" s="7" t="n">
        <v>0</v>
      </c>
      <c r="W260" s="7" t="n">
        <v>0.8917</v>
      </c>
      <c r="X260" s="7" t="n">
        <v>0.0392</v>
      </c>
      <c r="Y260" s="7" t="n">
        <v>0.3916</v>
      </c>
      <c r="Z260" s="7" t="n">
        <v>2.1185</v>
      </c>
      <c r="AA260" s="7" t="n">
        <v>3.2323</v>
      </c>
      <c r="AB260" s="7" t="n">
        <v>11.0373</v>
      </c>
      <c r="AC260" s="7" t="n">
        <v>26.3451</v>
      </c>
      <c r="AD260" s="7" t="n">
        <v>23.9833</v>
      </c>
      <c r="AE260" s="7" t="n">
        <v>3.5098</v>
      </c>
      <c r="AF260" s="7" t="n">
        <v>11.3573</v>
      </c>
      <c r="AG260" s="7" t="n">
        <v>16.0519</v>
      </c>
      <c r="AH260" s="7" t="n">
        <v>0.2814</v>
      </c>
      <c r="AI260" s="7" t="n">
        <v>0.1801</v>
      </c>
      <c r="AJ260" s="7" t="n">
        <v>0.4705</v>
      </c>
      <c r="AK260" s="7" t="n">
        <v>0</v>
      </c>
      <c r="AL260" s="7" t="n">
        <v>0.1102</v>
      </c>
    </row>
    <row r="261" customFormat="false" ht="12.75" hidden="false" customHeight="false" outlineLevel="2" collapsed="false">
      <c r="A261" s="3" t="s">
        <v>331</v>
      </c>
      <c r="B261" s="3" t="n">
        <v>1</v>
      </c>
      <c r="C261" s="3" t="n">
        <v>5159</v>
      </c>
      <c r="D261" s="3" t="s">
        <v>680</v>
      </c>
      <c r="E261" s="3" t="s">
        <v>656</v>
      </c>
      <c r="F261" s="3" t="s">
        <v>681</v>
      </c>
      <c r="G261" s="3" t="s">
        <v>682</v>
      </c>
      <c r="H261" s="3" t="n">
        <v>250</v>
      </c>
      <c r="I261" s="7" t="n">
        <v>0</v>
      </c>
      <c r="J261" s="7" t="n">
        <v>0</v>
      </c>
      <c r="K261" s="7" t="n">
        <v>43.6528</v>
      </c>
      <c r="L261" s="7" t="n">
        <v>46.1801</v>
      </c>
      <c r="M261" s="7" t="n">
        <v>10.167</v>
      </c>
      <c r="N261" s="7" t="n">
        <v>0</v>
      </c>
      <c r="O261" s="7" t="n">
        <v>30.3833</v>
      </c>
      <c r="P261" s="7" t="n">
        <v>0</v>
      </c>
      <c r="Q261" s="7" t="n">
        <v>1.403</v>
      </c>
      <c r="R261" s="7" t="n">
        <v>48.8888</v>
      </c>
      <c r="S261" s="7" t="n">
        <v>13.5163</v>
      </c>
      <c r="T261" s="7" t="n">
        <v>1.0705</v>
      </c>
      <c r="U261" s="7" t="n">
        <v>4.738</v>
      </c>
      <c r="V261" s="7" t="n">
        <v>0</v>
      </c>
      <c r="W261" s="7" t="n">
        <v>1.6687</v>
      </c>
      <c r="X261" s="7" t="n">
        <v>0.0311</v>
      </c>
      <c r="Y261" s="7" t="n">
        <v>0.3805</v>
      </c>
      <c r="Z261" s="7" t="n">
        <v>2.316</v>
      </c>
      <c r="AA261" s="7" t="n">
        <v>4.5677</v>
      </c>
      <c r="AB261" s="7" t="n">
        <v>12.0998</v>
      </c>
      <c r="AC261" s="7" t="n">
        <v>22.0249</v>
      </c>
      <c r="AD261" s="7" t="n">
        <v>23.0265</v>
      </c>
      <c r="AE261" s="7" t="n">
        <v>4.763</v>
      </c>
      <c r="AF261" s="7" t="n">
        <v>10.3588</v>
      </c>
      <c r="AG261" s="7" t="n">
        <v>15.5564</v>
      </c>
      <c r="AH261" s="7" t="n">
        <v>0.2655</v>
      </c>
      <c r="AI261" s="7" t="n">
        <v>0.3348</v>
      </c>
      <c r="AJ261" s="7" t="n">
        <v>0.8596</v>
      </c>
      <c r="AK261" s="7" t="n">
        <v>0</v>
      </c>
      <c r="AL261" s="7" t="n">
        <v>1.7467</v>
      </c>
    </row>
    <row r="262" customFormat="false" ht="12.75" hidden="false" customHeight="false" outlineLevel="2" collapsed="false">
      <c r="A262" s="3" t="s">
        <v>331</v>
      </c>
      <c r="B262" s="3" t="n">
        <v>1</v>
      </c>
      <c r="C262" s="3" t="n">
        <v>5158</v>
      </c>
      <c r="D262" s="3" t="s">
        <v>692</v>
      </c>
      <c r="E262" s="3" t="s">
        <v>656</v>
      </c>
      <c r="F262" s="3" t="s">
        <v>693</v>
      </c>
      <c r="G262" s="3" t="s">
        <v>694</v>
      </c>
      <c r="H262" s="3" t="n">
        <v>249</v>
      </c>
      <c r="I262" s="7" t="n">
        <v>0</v>
      </c>
      <c r="J262" s="7" t="n">
        <v>0</v>
      </c>
      <c r="K262" s="7" t="n">
        <v>45.828</v>
      </c>
      <c r="L262" s="7" t="n">
        <v>41.3669</v>
      </c>
      <c r="M262" s="7" t="n">
        <v>12.7213</v>
      </c>
      <c r="N262" s="7" t="n">
        <v>0.0838</v>
      </c>
      <c r="O262" s="7" t="n">
        <v>44.458</v>
      </c>
      <c r="P262" s="7" t="n">
        <v>0</v>
      </c>
      <c r="Q262" s="7" t="n">
        <v>4.2417</v>
      </c>
      <c r="R262" s="7" t="n">
        <v>14.7554</v>
      </c>
      <c r="S262" s="7" t="n">
        <v>25.5337</v>
      </c>
      <c r="T262" s="7" t="n">
        <v>2.7116</v>
      </c>
      <c r="U262" s="7" t="n">
        <v>5.0765</v>
      </c>
      <c r="V262" s="7" t="n">
        <v>3.2231</v>
      </c>
      <c r="W262" s="7" t="n">
        <v>1.3258</v>
      </c>
      <c r="X262" s="7" t="n">
        <v>0.1145</v>
      </c>
      <c r="Y262" s="7" t="n">
        <v>0.2267</v>
      </c>
      <c r="Z262" s="7" t="n">
        <v>1.4421</v>
      </c>
      <c r="AA262" s="7" t="n">
        <v>7.7604</v>
      </c>
      <c r="AB262" s="7" t="n">
        <v>11.7806</v>
      </c>
      <c r="AC262" s="7" t="n">
        <v>21.3007</v>
      </c>
      <c r="AD262" s="7" t="n">
        <v>17.7465</v>
      </c>
      <c r="AE262" s="7" t="n">
        <v>7.0352</v>
      </c>
      <c r="AF262" s="7" t="n">
        <v>13.0856</v>
      </c>
      <c r="AG262" s="7" t="n">
        <v>16.0099</v>
      </c>
      <c r="AH262" s="7" t="n">
        <v>0.1707</v>
      </c>
      <c r="AI262" s="7" t="n">
        <v>0.4127</v>
      </c>
      <c r="AJ262" s="7" t="n">
        <v>0.5035</v>
      </c>
      <c r="AK262" s="7" t="n">
        <v>0</v>
      </c>
      <c r="AL262" s="7" t="n">
        <v>1.0851</v>
      </c>
    </row>
    <row r="263" customFormat="false" ht="12.75" hidden="false" customHeight="false" outlineLevel="2" collapsed="false">
      <c r="A263" s="3" t="s">
        <v>331</v>
      </c>
      <c r="B263" s="3" t="n">
        <v>1</v>
      </c>
      <c r="C263" s="3" t="n">
        <v>4604</v>
      </c>
      <c r="D263" s="3" t="s">
        <v>695</v>
      </c>
      <c r="E263" s="3" t="s">
        <v>656</v>
      </c>
      <c r="F263" s="3" t="s">
        <v>696</v>
      </c>
      <c r="G263" s="3" t="s">
        <v>697</v>
      </c>
      <c r="H263" s="3" t="n">
        <v>205</v>
      </c>
      <c r="I263" s="7" t="n">
        <v>0</v>
      </c>
      <c r="J263" s="7" t="n">
        <v>0</v>
      </c>
      <c r="K263" s="7" t="n">
        <v>18.1059</v>
      </c>
      <c r="L263" s="7" t="n">
        <v>64.1728</v>
      </c>
      <c r="M263" s="7" t="n">
        <v>17.7213</v>
      </c>
      <c r="N263" s="7" t="n">
        <v>0</v>
      </c>
      <c r="O263" s="7" t="n">
        <v>84.0625</v>
      </c>
      <c r="P263" s="7" t="n">
        <v>0</v>
      </c>
      <c r="Q263" s="7" t="n">
        <v>0</v>
      </c>
      <c r="R263" s="7" t="n">
        <v>9.7231</v>
      </c>
      <c r="S263" s="7" t="n">
        <v>2.8899</v>
      </c>
      <c r="T263" s="7" t="n">
        <v>0</v>
      </c>
      <c r="U263" s="7" t="n">
        <v>3.3245</v>
      </c>
      <c r="V263" s="7" t="n">
        <v>0</v>
      </c>
      <c r="W263" s="7" t="n">
        <v>1.3198</v>
      </c>
      <c r="X263" s="7" t="n">
        <v>0.0721</v>
      </c>
      <c r="Y263" s="7" t="n">
        <v>0.7363</v>
      </c>
      <c r="Z263" s="7" t="n">
        <v>3.3393</v>
      </c>
      <c r="AA263" s="7" t="n">
        <v>1.1764</v>
      </c>
      <c r="AB263" s="7" t="n">
        <v>6.9155</v>
      </c>
      <c r="AC263" s="7" t="n">
        <v>33.1047</v>
      </c>
      <c r="AD263" s="7" t="n">
        <v>29.9172</v>
      </c>
      <c r="AE263" s="7" t="n">
        <v>1.8138</v>
      </c>
      <c r="AF263" s="7" t="n">
        <v>7.7157</v>
      </c>
      <c r="AG263" s="7" t="n">
        <v>10.4392</v>
      </c>
      <c r="AH263" s="7" t="n">
        <v>0.9186</v>
      </c>
      <c r="AI263" s="7" t="n">
        <v>0.782</v>
      </c>
      <c r="AJ263" s="7" t="n">
        <v>1.4796</v>
      </c>
      <c r="AK263" s="7" t="n">
        <v>0</v>
      </c>
      <c r="AL263" s="7" t="n">
        <v>0.2701</v>
      </c>
    </row>
    <row r="264" customFormat="false" ht="12.75" hidden="false" customHeight="false" outlineLevel="2" collapsed="false">
      <c r="A264" s="3" t="s">
        <v>331</v>
      </c>
      <c r="B264" s="3" t="n">
        <v>1</v>
      </c>
      <c r="C264" s="3" t="n">
        <v>4569</v>
      </c>
      <c r="D264" s="3" t="s">
        <v>698</v>
      </c>
      <c r="E264" s="3" t="s">
        <v>656</v>
      </c>
      <c r="F264" s="3" t="s">
        <v>699</v>
      </c>
      <c r="G264" s="3" t="s">
        <v>700</v>
      </c>
      <c r="H264" s="3" t="n">
        <v>199</v>
      </c>
      <c r="I264" s="7" t="n">
        <v>0</v>
      </c>
      <c r="J264" s="7" t="n">
        <v>0</v>
      </c>
      <c r="K264" s="7" t="n">
        <v>36.4318</v>
      </c>
      <c r="L264" s="7" t="n">
        <v>55.9506</v>
      </c>
      <c r="M264" s="7" t="n">
        <v>7.6176</v>
      </c>
      <c r="N264" s="7" t="n">
        <v>0</v>
      </c>
      <c r="O264" s="7" t="n">
        <v>70.5886</v>
      </c>
      <c r="P264" s="7" t="n">
        <v>0</v>
      </c>
      <c r="Q264" s="7" t="n">
        <v>4.3247</v>
      </c>
      <c r="R264" s="7" t="n">
        <v>4.3281</v>
      </c>
      <c r="S264" s="7" t="n">
        <v>20.21</v>
      </c>
      <c r="T264" s="7" t="n">
        <v>0</v>
      </c>
      <c r="U264" s="7" t="n">
        <v>0.5485</v>
      </c>
      <c r="V264" s="7" t="n">
        <v>0</v>
      </c>
      <c r="W264" s="7" t="n">
        <v>0.5985</v>
      </c>
      <c r="X264" s="7" t="n">
        <v>0.0087</v>
      </c>
      <c r="Y264" s="7" t="n">
        <v>0.1625</v>
      </c>
      <c r="Z264" s="7" t="n">
        <v>0.7752</v>
      </c>
      <c r="AA264" s="7" t="n">
        <v>5.4273</v>
      </c>
      <c r="AB264" s="7" t="n">
        <v>16.0343</v>
      </c>
      <c r="AC264" s="7" t="n">
        <v>17.207</v>
      </c>
      <c r="AD264" s="7" t="n">
        <v>15.6316</v>
      </c>
      <c r="AE264" s="7" t="n">
        <v>4.3837</v>
      </c>
      <c r="AF264" s="7" t="n">
        <v>10.6789</v>
      </c>
      <c r="AG264" s="7" t="n">
        <v>16.4526</v>
      </c>
      <c r="AH264" s="7" t="n">
        <v>0.1114</v>
      </c>
      <c r="AI264" s="7" t="n">
        <v>0.1087</v>
      </c>
      <c r="AJ264" s="7" t="n">
        <v>0.2333</v>
      </c>
      <c r="AK264" s="7" t="n">
        <v>0</v>
      </c>
      <c r="AL264" s="7" t="n">
        <v>12.1863</v>
      </c>
    </row>
    <row r="265" customFormat="false" ht="12.75" hidden="false" customHeight="false" outlineLevel="2" collapsed="false">
      <c r="A265" s="3" t="s">
        <v>331</v>
      </c>
      <c r="B265" s="3" t="n">
        <v>1</v>
      </c>
      <c r="C265" s="3" t="n">
        <v>4568</v>
      </c>
      <c r="D265" s="3" t="s">
        <v>686</v>
      </c>
      <c r="E265" s="3" t="s">
        <v>656</v>
      </c>
      <c r="F265" s="3" t="s">
        <v>687</v>
      </c>
      <c r="G265" s="3" t="s">
        <v>688</v>
      </c>
      <c r="H265" s="3" t="n">
        <v>198</v>
      </c>
      <c r="I265" s="7" t="n">
        <v>0</v>
      </c>
      <c r="J265" s="7" t="n">
        <v>0</v>
      </c>
      <c r="K265" s="7" t="n">
        <v>5.6438</v>
      </c>
      <c r="L265" s="7" t="n">
        <v>70.4965</v>
      </c>
      <c r="M265" s="7" t="n">
        <v>23.8598</v>
      </c>
      <c r="N265" s="7" t="n">
        <v>0</v>
      </c>
      <c r="O265" s="7" t="n">
        <v>69.0583</v>
      </c>
      <c r="P265" s="7" t="n">
        <v>0</v>
      </c>
      <c r="Q265" s="7" t="n">
        <v>0.6402</v>
      </c>
      <c r="R265" s="7" t="n">
        <v>15.8545</v>
      </c>
      <c r="S265" s="7" t="n">
        <v>8.6199</v>
      </c>
      <c r="T265" s="7" t="n">
        <v>1.1594</v>
      </c>
      <c r="U265" s="7" t="n">
        <v>4.6678</v>
      </c>
      <c r="V265" s="7" t="n">
        <v>0</v>
      </c>
      <c r="W265" s="7" t="n">
        <v>1.5352</v>
      </c>
      <c r="X265" s="7" t="n">
        <v>0.0222</v>
      </c>
      <c r="Y265" s="7" t="n">
        <v>0.3975</v>
      </c>
      <c r="Z265" s="7" t="n">
        <v>2.5089</v>
      </c>
      <c r="AA265" s="7" t="n">
        <v>2.9225</v>
      </c>
      <c r="AB265" s="7" t="n">
        <v>9.9113</v>
      </c>
      <c r="AC265" s="7" t="n">
        <v>24.3703</v>
      </c>
      <c r="AD265" s="7" t="n">
        <v>23.1518</v>
      </c>
      <c r="AE265" s="7" t="n">
        <v>4.3121</v>
      </c>
      <c r="AF265" s="7" t="n">
        <v>10.6614</v>
      </c>
      <c r="AG265" s="7" t="n">
        <v>15.6895</v>
      </c>
      <c r="AH265" s="7" t="n">
        <v>0.1928</v>
      </c>
      <c r="AI265" s="7" t="n">
        <v>0.3891</v>
      </c>
      <c r="AJ265" s="7" t="n">
        <v>0.6948</v>
      </c>
      <c r="AK265" s="7" t="n">
        <v>0</v>
      </c>
      <c r="AL265" s="7" t="n">
        <v>3.2407</v>
      </c>
    </row>
    <row r="266" customFormat="false" ht="12.75" hidden="false" customHeight="false" outlineLevel="2" collapsed="false">
      <c r="A266" s="3" t="s">
        <v>331</v>
      </c>
      <c r="B266" s="3" t="n">
        <v>1</v>
      </c>
      <c r="C266" s="3" t="n">
        <v>4649</v>
      </c>
      <c r="D266" s="3" t="s">
        <v>701</v>
      </c>
      <c r="E266" s="3" t="s">
        <v>656</v>
      </c>
      <c r="F266" s="3" t="s">
        <v>702</v>
      </c>
      <c r="G266" s="3" t="s">
        <v>703</v>
      </c>
      <c r="H266" s="3" t="n">
        <v>209</v>
      </c>
      <c r="I266" s="7" t="n">
        <v>0</v>
      </c>
      <c r="J266" s="7" t="n">
        <v>0</v>
      </c>
      <c r="K266" s="7" t="n">
        <v>31.7571</v>
      </c>
      <c r="L266" s="7" t="n">
        <v>53.2277</v>
      </c>
      <c r="M266" s="7" t="n">
        <v>15.0152</v>
      </c>
      <c r="N266" s="7" t="n">
        <v>0</v>
      </c>
      <c r="O266" s="7" t="n">
        <v>41.1023</v>
      </c>
      <c r="P266" s="7" t="n">
        <v>0</v>
      </c>
      <c r="Q266" s="7" t="n">
        <v>0</v>
      </c>
      <c r="R266" s="7" t="n">
        <v>45.5116</v>
      </c>
      <c r="S266" s="7" t="n">
        <v>7.9412</v>
      </c>
      <c r="T266" s="7" t="n">
        <v>0</v>
      </c>
      <c r="U266" s="7" t="n">
        <v>5.4449</v>
      </c>
      <c r="V266" s="7" t="n">
        <v>0</v>
      </c>
      <c r="W266" s="7" t="n">
        <v>1.9327</v>
      </c>
      <c r="X266" s="7" t="n">
        <v>0.1341</v>
      </c>
      <c r="Y266" s="7" t="n">
        <v>0.6971</v>
      </c>
      <c r="Z266" s="7" t="n">
        <v>3.1661</v>
      </c>
      <c r="AA266" s="7" t="n">
        <v>1.8891</v>
      </c>
      <c r="AB266" s="7" t="n">
        <v>7.0484</v>
      </c>
      <c r="AC266" s="7" t="n">
        <v>26.6632</v>
      </c>
      <c r="AD266" s="7" t="n">
        <v>30.334</v>
      </c>
      <c r="AE266" s="7" t="n">
        <v>3.7602</v>
      </c>
      <c r="AF266" s="7" t="n">
        <v>8.7353</v>
      </c>
      <c r="AG266" s="7" t="n">
        <v>10.6751</v>
      </c>
      <c r="AH266" s="7" t="n">
        <v>0.6121</v>
      </c>
      <c r="AI266" s="7" t="n">
        <v>0.696</v>
      </c>
      <c r="AJ266" s="7" t="n">
        <v>1.7779</v>
      </c>
      <c r="AK266" s="7" t="n">
        <v>0.0016</v>
      </c>
      <c r="AL266" s="7" t="n">
        <v>1.8771</v>
      </c>
    </row>
    <row r="267" customFormat="false" ht="12.75" hidden="false" customHeight="false" outlineLevel="2" collapsed="false">
      <c r="A267" s="3" t="s">
        <v>331</v>
      </c>
      <c r="B267" s="3" t="n">
        <v>1</v>
      </c>
      <c r="C267" s="3" t="n">
        <v>4635</v>
      </c>
      <c r="D267" s="3" t="s">
        <v>704</v>
      </c>
      <c r="E267" s="3" t="s">
        <v>656</v>
      </c>
      <c r="F267" s="3" t="s">
        <v>705</v>
      </c>
      <c r="G267" s="3" t="s">
        <v>706</v>
      </c>
      <c r="H267" s="3" t="n">
        <v>208</v>
      </c>
      <c r="I267" s="7" t="n">
        <v>0</v>
      </c>
      <c r="J267" s="7" t="n">
        <v>0</v>
      </c>
      <c r="K267" s="7" t="n">
        <v>52.6588</v>
      </c>
      <c r="L267" s="7" t="n">
        <v>42.373</v>
      </c>
      <c r="M267" s="7" t="n">
        <v>4.9682</v>
      </c>
      <c r="N267" s="7" t="n">
        <v>0</v>
      </c>
      <c r="O267" s="7" t="n">
        <v>19.0548</v>
      </c>
      <c r="P267" s="7" t="n">
        <v>0</v>
      </c>
      <c r="Q267" s="7" t="n">
        <v>1.1551</v>
      </c>
      <c r="R267" s="7" t="n">
        <v>44.9449</v>
      </c>
      <c r="S267" s="7" t="n">
        <v>27.176</v>
      </c>
      <c r="T267" s="7" t="n">
        <v>0</v>
      </c>
      <c r="U267" s="7" t="n">
        <v>7.6692</v>
      </c>
      <c r="V267" s="7" t="n">
        <v>0</v>
      </c>
      <c r="W267" s="7" t="n">
        <v>0.5541</v>
      </c>
      <c r="X267" s="7" t="n">
        <v>0.1127</v>
      </c>
      <c r="Y267" s="7" t="n">
        <v>0.2367</v>
      </c>
      <c r="Z267" s="7" t="n">
        <v>1.571</v>
      </c>
      <c r="AA267" s="7" t="n">
        <v>2.7176</v>
      </c>
      <c r="AB267" s="7" t="n">
        <v>12.3343</v>
      </c>
      <c r="AC267" s="7" t="n">
        <v>31.397</v>
      </c>
      <c r="AD267" s="7" t="n">
        <v>15.8086</v>
      </c>
      <c r="AE267" s="7" t="n">
        <v>4.6443</v>
      </c>
      <c r="AF267" s="7" t="n">
        <v>14.3833</v>
      </c>
      <c r="AG267" s="7" t="n">
        <v>14.8715</v>
      </c>
      <c r="AH267" s="7" t="n">
        <v>0.2329</v>
      </c>
      <c r="AI267" s="7" t="n">
        <v>0.4228</v>
      </c>
      <c r="AJ267" s="7" t="n">
        <v>0.1904</v>
      </c>
      <c r="AK267" s="7" t="n">
        <v>0</v>
      </c>
      <c r="AL267" s="7" t="n">
        <v>0.5228</v>
      </c>
    </row>
    <row r="268" s="13" customFormat="true" ht="12.75" hidden="false" customHeight="false" outlineLevel="1" collapsed="false">
      <c r="A268" s="10"/>
      <c r="B268" s="10"/>
      <c r="C268" s="10"/>
      <c r="D268" s="10"/>
      <c r="E268" s="11" t="s">
        <v>707</v>
      </c>
      <c r="F268" s="10"/>
      <c r="G268" s="10"/>
      <c r="H268" s="10"/>
      <c r="I268" s="12" t="n">
        <f aca="false">SUBTOTAL(1,I246:I267)</f>
        <v>0</v>
      </c>
      <c r="J268" s="12" t="n">
        <f aca="false">SUBTOTAL(1,J246:J267)</f>
        <v>0.0537863636363636</v>
      </c>
      <c r="K268" s="12" t="n">
        <f aca="false">SUBTOTAL(1,K246:K267)</f>
        <v>42.3751409090909</v>
      </c>
      <c r="L268" s="12" t="n">
        <f aca="false">SUBTOTAL(1,L246:L267)</f>
        <v>47.2032863636364</v>
      </c>
      <c r="M268" s="12" t="n">
        <f aca="false">SUBTOTAL(1,M246:M267)</f>
        <v>10.3639818181818</v>
      </c>
      <c r="N268" s="12" t="n">
        <f aca="false">SUBTOTAL(1,N246:N267)</f>
        <v>0.00380909090909091</v>
      </c>
      <c r="O268" s="12" t="n">
        <f aca="false">SUBTOTAL(1,O246:O267)</f>
        <v>55.8067227272727</v>
      </c>
      <c r="P268" s="12" t="n">
        <f aca="false">SUBTOTAL(1,P246:P267)</f>
        <v>0.975645454545455</v>
      </c>
      <c r="Q268" s="12" t="n">
        <f aca="false">SUBTOTAL(1,Q246:Q267)</f>
        <v>0.827259090909091</v>
      </c>
      <c r="R268" s="12" t="n">
        <f aca="false">SUBTOTAL(1,R246:R267)</f>
        <v>30.6326318181818</v>
      </c>
      <c r="S268" s="12" t="n">
        <f aca="false">SUBTOTAL(1,S246:S267)</f>
        <v>8.47867272727273</v>
      </c>
      <c r="T268" s="12" t="n">
        <f aca="false">SUBTOTAL(1,T246:T267)</f>
        <v>0.344059090909091</v>
      </c>
      <c r="U268" s="12" t="n">
        <f aca="false">SUBTOTAL(1,U246:U267)</f>
        <v>2.78849545454545</v>
      </c>
      <c r="V268" s="12" t="n">
        <f aca="false">SUBTOTAL(1,V246:V267)</f>
        <v>0.146504545454545</v>
      </c>
      <c r="W268" s="12" t="n">
        <f aca="false">SUBTOTAL(1,W246:W267)</f>
        <v>1.05912727272727</v>
      </c>
      <c r="X268" s="12" t="n">
        <f aca="false">SUBTOTAL(1,X246:X267)</f>
        <v>0.0608909090909091</v>
      </c>
      <c r="Y268" s="12" t="n">
        <f aca="false">SUBTOTAL(1,Y246:Y267)</f>
        <v>0.352759090909091</v>
      </c>
      <c r="Z268" s="12" t="n">
        <f aca="false">SUBTOTAL(1,Z246:Z267)</f>
        <v>1.81206818181818</v>
      </c>
      <c r="AA268" s="12" t="n">
        <f aca="false">SUBTOTAL(1,AA246:AA267)</f>
        <v>5.20549545454546</v>
      </c>
      <c r="AB268" s="12" t="n">
        <f aca="false">SUBTOTAL(1,AB246:AB267)</f>
        <v>13.0911090909091</v>
      </c>
      <c r="AC268" s="12" t="n">
        <f aca="false">SUBTOTAL(1,AC246:AC267)</f>
        <v>21.2130181818182</v>
      </c>
      <c r="AD268" s="12" t="n">
        <f aca="false">SUBTOTAL(1,AD246:AD267)</f>
        <v>21.1169818181818</v>
      </c>
      <c r="AE268" s="12" t="n">
        <f aca="false">SUBTOTAL(1,AE246:AE267)</f>
        <v>5.01446818181818</v>
      </c>
      <c r="AF268" s="12" t="n">
        <f aca="false">SUBTOTAL(1,AF246:AF267)</f>
        <v>11.4869681818182</v>
      </c>
      <c r="AG268" s="12" t="n">
        <f aca="false">SUBTOTAL(1,AG246:AG267)</f>
        <v>15.7677909090909</v>
      </c>
      <c r="AH268" s="12" t="n">
        <f aca="false">SUBTOTAL(1,AH246:AH267)</f>
        <v>0.325104545454546</v>
      </c>
      <c r="AI268" s="12" t="n">
        <f aca="false">SUBTOTAL(1,AI246:AI267)</f>
        <v>0.341790909090909</v>
      </c>
      <c r="AJ268" s="12" t="n">
        <f aca="false">SUBTOTAL(1,AJ246:AJ267)</f>
        <v>0.66015</v>
      </c>
      <c r="AK268" s="12" t="n">
        <f aca="false">SUBTOTAL(1,AK246:AK267)</f>
        <v>0.000518181818181818</v>
      </c>
      <c r="AL268" s="12" t="n">
        <f aca="false">SUBTOTAL(1,AL246:AL267)</f>
        <v>2.49178636363636</v>
      </c>
    </row>
    <row r="269" customFormat="false" ht="12.75" hidden="false" customHeight="false" outlineLevel="2" collapsed="false">
      <c r="A269" s="3" t="s">
        <v>331</v>
      </c>
      <c r="B269" s="3" t="n">
        <v>1</v>
      </c>
      <c r="C269" s="3" t="n">
        <v>5321</v>
      </c>
      <c r="D269" s="3" t="s">
        <v>708</v>
      </c>
      <c r="E269" s="3" t="s">
        <v>709</v>
      </c>
      <c r="F269" s="3" t="s">
        <v>710</v>
      </c>
      <c r="G269" s="3" t="s">
        <v>711</v>
      </c>
      <c r="H269" s="3" t="n">
        <v>260</v>
      </c>
      <c r="I269" s="7" t="n">
        <v>0</v>
      </c>
      <c r="J269" s="7" t="n">
        <v>37.596</v>
      </c>
      <c r="K269" s="7" t="n">
        <v>55.4719</v>
      </c>
      <c r="L269" s="7" t="n">
        <v>6.8077</v>
      </c>
      <c r="M269" s="7" t="n">
        <v>0.1244</v>
      </c>
      <c r="N269" s="7" t="n">
        <v>0</v>
      </c>
      <c r="O269" s="7" t="n">
        <v>8.8205</v>
      </c>
      <c r="P269" s="7" t="n">
        <v>0</v>
      </c>
      <c r="Q269" s="7" t="n">
        <v>2.281</v>
      </c>
      <c r="R269" s="7" t="n">
        <v>77.8479</v>
      </c>
      <c r="S269" s="7" t="n">
        <v>0.1583</v>
      </c>
      <c r="T269" s="7" t="n">
        <v>0</v>
      </c>
      <c r="U269" s="7" t="n">
        <v>10.2362</v>
      </c>
      <c r="V269" s="7" t="n">
        <v>0.6562</v>
      </c>
      <c r="W269" s="7" t="n">
        <v>0.7219</v>
      </c>
      <c r="X269" s="7" t="n">
        <v>0.0494</v>
      </c>
      <c r="Y269" s="7" t="n">
        <v>0.2353</v>
      </c>
      <c r="Z269" s="7" t="n">
        <v>1.1192</v>
      </c>
      <c r="AA269" s="7" t="n">
        <v>9.9058</v>
      </c>
      <c r="AB269" s="7" t="n">
        <v>14.0268</v>
      </c>
      <c r="AC269" s="7" t="n">
        <v>16.1755</v>
      </c>
      <c r="AD269" s="7" t="n">
        <v>18.4678</v>
      </c>
      <c r="AE269" s="7" t="n">
        <v>7.6325</v>
      </c>
      <c r="AF269" s="7" t="n">
        <v>15.0949</v>
      </c>
      <c r="AG269" s="7" t="n">
        <v>14.3178</v>
      </c>
      <c r="AH269" s="7" t="n">
        <v>0.2647</v>
      </c>
      <c r="AI269" s="7" t="n">
        <v>0.3158</v>
      </c>
      <c r="AJ269" s="7" t="n">
        <v>0.5539</v>
      </c>
      <c r="AK269" s="7" t="n">
        <v>0</v>
      </c>
      <c r="AL269" s="7" t="n">
        <v>1.1185</v>
      </c>
    </row>
    <row r="270" customFormat="false" ht="12.75" hidden="false" customHeight="false" outlineLevel="2" collapsed="false">
      <c r="A270" s="3" t="s">
        <v>331</v>
      </c>
      <c r="B270" s="3" t="n">
        <v>1</v>
      </c>
      <c r="C270" s="3" t="n">
        <v>5300</v>
      </c>
      <c r="D270" s="3" t="s">
        <v>712</v>
      </c>
      <c r="E270" s="3" t="s">
        <v>709</v>
      </c>
      <c r="F270" s="3" t="s">
        <v>713</v>
      </c>
      <c r="G270" s="3" t="s">
        <v>714</v>
      </c>
      <c r="H270" s="3" t="n">
        <v>257</v>
      </c>
      <c r="I270" s="7" t="n">
        <v>0</v>
      </c>
      <c r="J270" s="7" t="n">
        <v>14.3797</v>
      </c>
      <c r="K270" s="7" t="n">
        <v>53.0387</v>
      </c>
      <c r="L270" s="7" t="n">
        <v>19.4313</v>
      </c>
      <c r="M270" s="7" t="n">
        <v>13.074</v>
      </c>
      <c r="N270" s="7" t="n">
        <v>0.0763</v>
      </c>
      <c r="O270" s="7" t="n">
        <v>49.6053</v>
      </c>
      <c r="P270" s="7" t="n">
        <v>0</v>
      </c>
      <c r="Q270" s="7" t="n">
        <v>11.7869</v>
      </c>
      <c r="R270" s="7" t="n">
        <v>7.2162</v>
      </c>
      <c r="S270" s="7" t="n">
        <v>2.2915</v>
      </c>
      <c r="T270" s="7" t="n">
        <v>20.724</v>
      </c>
      <c r="U270" s="7" t="n">
        <v>8.3761</v>
      </c>
      <c r="V270" s="7" t="n">
        <v>0</v>
      </c>
      <c r="W270" s="7" t="n">
        <v>2.5865</v>
      </c>
      <c r="X270" s="7" t="n">
        <v>0.3895</v>
      </c>
      <c r="Y270" s="7" t="n">
        <v>0.218</v>
      </c>
      <c r="Z270" s="7" t="n">
        <v>2.0656</v>
      </c>
      <c r="AA270" s="7" t="n">
        <v>3.9409</v>
      </c>
      <c r="AB270" s="7" t="n">
        <v>12.1491</v>
      </c>
      <c r="AC270" s="7" t="n">
        <v>20.8687</v>
      </c>
      <c r="AD270" s="7" t="n">
        <v>27.4219</v>
      </c>
      <c r="AE270" s="7" t="n">
        <v>4.4637</v>
      </c>
      <c r="AF270" s="7" t="n">
        <v>9.8469</v>
      </c>
      <c r="AG270" s="7" t="n">
        <v>13.4147</v>
      </c>
      <c r="AH270" s="7" t="n">
        <v>0.4855</v>
      </c>
      <c r="AI270" s="7" t="n">
        <v>0.8036</v>
      </c>
      <c r="AJ270" s="7" t="n">
        <v>1.1414</v>
      </c>
      <c r="AK270" s="7" t="n">
        <v>0</v>
      </c>
      <c r="AL270" s="7" t="n">
        <v>0.2042</v>
      </c>
    </row>
    <row r="271" customFormat="false" ht="12.75" hidden="false" customHeight="false" outlineLevel="2" collapsed="false">
      <c r="A271" s="3" t="s">
        <v>331</v>
      </c>
      <c r="B271" s="3" t="n">
        <v>1</v>
      </c>
      <c r="C271" s="3" t="n">
        <v>5360</v>
      </c>
      <c r="D271" s="3" t="s">
        <v>715</v>
      </c>
      <c r="E271" s="3" t="s">
        <v>709</v>
      </c>
      <c r="F271" s="3" t="s">
        <v>716</v>
      </c>
      <c r="G271" s="3" t="s">
        <v>717</v>
      </c>
      <c r="H271" s="3" t="n">
        <v>262</v>
      </c>
      <c r="I271" s="7" t="n">
        <v>0</v>
      </c>
      <c r="J271" s="7" t="n">
        <v>11.65</v>
      </c>
      <c r="K271" s="7" t="n">
        <v>49.8287</v>
      </c>
      <c r="L271" s="7" t="n">
        <v>29.6961</v>
      </c>
      <c r="M271" s="7" t="n">
        <v>8.7997</v>
      </c>
      <c r="N271" s="7" t="n">
        <v>0.0256</v>
      </c>
      <c r="O271" s="7" t="n">
        <v>48.7651</v>
      </c>
      <c r="P271" s="7" t="n">
        <v>0</v>
      </c>
      <c r="Q271" s="7" t="n">
        <v>14.7255</v>
      </c>
      <c r="R271" s="7" t="n">
        <v>30.5988</v>
      </c>
      <c r="S271" s="7" t="n">
        <v>0</v>
      </c>
      <c r="T271" s="7" t="n">
        <v>0</v>
      </c>
      <c r="U271" s="7" t="n">
        <v>5.9106</v>
      </c>
      <c r="V271" s="7" t="n">
        <v>0</v>
      </c>
      <c r="W271" s="7" t="n">
        <v>1.1685</v>
      </c>
      <c r="X271" s="7" t="n">
        <v>0.0295</v>
      </c>
      <c r="Y271" s="7" t="n">
        <v>0.3082</v>
      </c>
      <c r="Z271" s="7" t="n">
        <v>1.6411</v>
      </c>
      <c r="AA271" s="7" t="n">
        <v>3.1596</v>
      </c>
      <c r="AB271" s="7" t="n">
        <v>13.6269</v>
      </c>
      <c r="AC271" s="7" t="n">
        <v>24.7713</v>
      </c>
      <c r="AD271" s="7" t="n">
        <v>28.2336</v>
      </c>
      <c r="AE271" s="7" t="n">
        <v>3.062</v>
      </c>
      <c r="AF271" s="7" t="n">
        <v>8.2741</v>
      </c>
      <c r="AG271" s="7" t="n">
        <v>13.0331</v>
      </c>
      <c r="AH271" s="7" t="n">
        <v>0.6556</v>
      </c>
      <c r="AI271" s="7" t="n">
        <v>0.5254</v>
      </c>
      <c r="AJ271" s="7" t="n">
        <v>1.1149</v>
      </c>
      <c r="AK271" s="7" t="n">
        <v>0</v>
      </c>
      <c r="AL271" s="7" t="n">
        <v>0.3963</v>
      </c>
    </row>
    <row r="272" customFormat="false" ht="12.75" hidden="false" customHeight="false" outlineLevel="2" collapsed="false">
      <c r="A272" s="3" t="s">
        <v>331</v>
      </c>
      <c r="B272" s="3" t="n">
        <v>1</v>
      </c>
      <c r="C272" s="3" t="n">
        <v>5301</v>
      </c>
      <c r="D272" s="3" t="s">
        <v>718</v>
      </c>
      <c r="E272" s="3" t="s">
        <v>709</v>
      </c>
      <c r="F272" s="3" t="s">
        <v>719</v>
      </c>
      <c r="G272" s="3" t="s">
        <v>720</v>
      </c>
      <c r="H272" s="3" t="n">
        <v>258</v>
      </c>
      <c r="I272" s="7" t="n">
        <v>0</v>
      </c>
      <c r="J272" s="7" t="n">
        <v>64.7457</v>
      </c>
      <c r="K272" s="7" t="n">
        <v>34.5957</v>
      </c>
      <c r="L272" s="7" t="n">
        <v>0.6586</v>
      </c>
      <c r="M272" s="7" t="n">
        <v>0</v>
      </c>
      <c r="N272" s="7" t="n">
        <v>0</v>
      </c>
      <c r="O272" s="7" t="n">
        <v>56.2609</v>
      </c>
      <c r="P272" s="7" t="n">
        <v>0</v>
      </c>
      <c r="Q272" s="7" t="n">
        <v>42.9981</v>
      </c>
      <c r="R272" s="7" t="n">
        <v>0</v>
      </c>
      <c r="S272" s="7" t="n">
        <v>0</v>
      </c>
      <c r="T272" s="7" t="n">
        <v>0</v>
      </c>
      <c r="U272" s="7" t="n">
        <v>0.7409</v>
      </c>
      <c r="V272" s="7" t="n">
        <v>0</v>
      </c>
      <c r="W272" s="7" t="n">
        <v>0.4279</v>
      </c>
      <c r="X272" s="7" t="n">
        <v>0</v>
      </c>
      <c r="Y272" s="7" t="n">
        <v>0.1311</v>
      </c>
      <c r="Z272" s="7" t="n">
        <v>0.7054</v>
      </c>
      <c r="AA272" s="7" t="n">
        <v>8.5468</v>
      </c>
      <c r="AB272" s="7" t="n">
        <v>21.0442</v>
      </c>
      <c r="AC272" s="7" t="n">
        <v>17.3161</v>
      </c>
      <c r="AD272" s="7" t="n">
        <v>7.3393</v>
      </c>
      <c r="AE272" s="7" t="n">
        <v>6.8758</v>
      </c>
      <c r="AF272" s="7" t="n">
        <v>16.1097</v>
      </c>
      <c r="AG272" s="7" t="n">
        <v>17.4899</v>
      </c>
      <c r="AH272" s="7" t="n">
        <v>0.1504</v>
      </c>
      <c r="AI272" s="7" t="n">
        <v>0.123</v>
      </c>
      <c r="AJ272" s="7" t="n">
        <v>0.1037</v>
      </c>
      <c r="AK272" s="7" t="n">
        <v>0</v>
      </c>
      <c r="AL272" s="7" t="n">
        <v>3.6366</v>
      </c>
    </row>
    <row r="273" customFormat="false" ht="12.75" hidden="false" customHeight="false" outlineLevel="2" collapsed="false">
      <c r="A273" s="3" t="s">
        <v>331</v>
      </c>
      <c r="B273" s="3" t="n">
        <v>1</v>
      </c>
      <c r="C273" s="3" t="n">
        <v>5301</v>
      </c>
      <c r="D273" s="3" t="s">
        <v>718</v>
      </c>
      <c r="E273" s="3" t="s">
        <v>709</v>
      </c>
      <c r="F273" s="3" t="s">
        <v>719</v>
      </c>
      <c r="G273" s="3" t="s">
        <v>720</v>
      </c>
      <c r="H273" s="3" t="n">
        <v>258</v>
      </c>
      <c r="I273" s="7" t="n">
        <v>0</v>
      </c>
      <c r="J273" s="7" t="n">
        <v>64.7457</v>
      </c>
      <c r="K273" s="7" t="n">
        <v>34.5957</v>
      </c>
      <c r="L273" s="7" t="n">
        <v>0.6586</v>
      </c>
      <c r="M273" s="7" t="n">
        <v>0</v>
      </c>
      <c r="N273" s="7" t="n">
        <v>0</v>
      </c>
      <c r="O273" s="7" t="n">
        <v>56.2609</v>
      </c>
      <c r="P273" s="7" t="n">
        <v>0</v>
      </c>
      <c r="Q273" s="7" t="n">
        <v>42.9981</v>
      </c>
      <c r="R273" s="7" t="n">
        <v>0</v>
      </c>
      <c r="S273" s="7" t="n">
        <v>0</v>
      </c>
      <c r="T273" s="7" t="n">
        <v>0</v>
      </c>
      <c r="U273" s="7" t="n">
        <v>0.7409</v>
      </c>
      <c r="V273" s="7" t="n">
        <v>0</v>
      </c>
      <c r="W273" s="7" t="n">
        <v>0.4279</v>
      </c>
      <c r="X273" s="7" t="n">
        <v>0</v>
      </c>
      <c r="Y273" s="7" t="n">
        <v>0.1311</v>
      </c>
      <c r="Z273" s="7" t="n">
        <v>0.7054</v>
      </c>
      <c r="AA273" s="7" t="n">
        <v>8.5468</v>
      </c>
      <c r="AB273" s="7" t="n">
        <v>21.0442</v>
      </c>
      <c r="AC273" s="7" t="n">
        <v>17.3161</v>
      </c>
      <c r="AD273" s="7" t="n">
        <v>7.3393</v>
      </c>
      <c r="AE273" s="7" t="n">
        <v>6.8758</v>
      </c>
      <c r="AF273" s="7" t="n">
        <v>16.1097</v>
      </c>
      <c r="AG273" s="7" t="n">
        <v>17.4899</v>
      </c>
      <c r="AH273" s="7" t="n">
        <v>0.1504</v>
      </c>
      <c r="AI273" s="7" t="n">
        <v>0.123</v>
      </c>
      <c r="AJ273" s="7" t="n">
        <v>0.1037</v>
      </c>
      <c r="AK273" s="7" t="n">
        <v>0</v>
      </c>
      <c r="AL273" s="7" t="n">
        <v>3.6366</v>
      </c>
    </row>
    <row r="274" customFormat="false" ht="12.75" hidden="false" customHeight="false" outlineLevel="2" collapsed="false">
      <c r="A274" s="3" t="s">
        <v>331</v>
      </c>
      <c r="B274" s="3" t="n">
        <v>1</v>
      </c>
      <c r="C274" s="3" t="n">
        <v>5360</v>
      </c>
      <c r="D274" s="3" t="s">
        <v>715</v>
      </c>
      <c r="E274" s="3" t="s">
        <v>709</v>
      </c>
      <c r="F274" s="3" t="s">
        <v>716</v>
      </c>
      <c r="G274" s="3" t="s">
        <v>717</v>
      </c>
      <c r="H274" s="3" t="n">
        <v>262</v>
      </c>
      <c r="I274" s="7" t="n">
        <v>0</v>
      </c>
      <c r="J274" s="7" t="n">
        <v>11.65</v>
      </c>
      <c r="K274" s="7" t="n">
        <v>49.8287</v>
      </c>
      <c r="L274" s="7" t="n">
        <v>29.6961</v>
      </c>
      <c r="M274" s="7" t="n">
        <v>8.7997</v>
      </c>
      <c r="N274" s="7" t="n">
        <v>0.0256</v>
      </c>
      <c r="O274" s="7" t="n">
        <v>48.7651</v>
      </c>
      <c r="P274" s="7" t="n">
        <v>0</v>
      </c>
      <c r="Q274" s="7" t="n">
        <v>14.7255</v>
      </c>
      <c r="R274" s="7" t="n">
        <v>30.5988</v>
      </c>
      <c r="S274" s="7" t="n">
        <v>0</v>
      </c>
      <c r="T274" s="7" t="n">
        <v>0</v>
      </c>
      <c r="U274" s="7" t="n">
        <v>5.9106</v>
      </c>
      <c r="V274" s="7" t="n">
        <v>0</v>
      </c>
      <c r="W274" s="7" t="n">
        <v>1.1685</v>
      </c>
      <c r="X274" s="7" t="n">
        <v>0.0295</v>
      </c>
      <c r="Y274" s="7" t="n">
        <v>0.3082</v>
      </c>
      <c r="Z274" s="7" t="n">
        <v>1.6411</v>
      </c>
      <c r="AA274" s="7" t="n">
        <v>3.1596</v>
      </c>
      <c r="AB274" s="7" t="n">
        <v>13.6269</v>
      </c>
      <c r="AC274" s="7" t="n">
        <v>24.7713</v>
      </c>
      <c r="AD274" s="7" t="n">
        <v>28.2336</v>
      </c>
      <c r="AE274" s="7" t="n">
        <v>3.062</v>
      </c>
      <c r="AF274" s="7" t="n">
        <v>8.2741</v>
      </c>
      <c r="AG274" s="7" t="n">
        <v>13.0331</v>
      </c>
      <c r="AH274" s="7" t="n">
        <v>0.6556</v>
      </c>
      <c r="AI274" s="7" t="n">
        <v>0.5254</v>
      </c>
      <c r="AJ274" s="7" t="n">
        <v>1.1149</v>
      </c>
      <c r="AK274" s="7" t="n">
        <v>0</v>
      </c>
      <c r="AL274" s="7" t="n">
        <v>0.3963</v>
      </c>
    </row>
    <row r="275" customFormat="false" ht="12.75" hidden="false" customHeight="false" outlineLevel="2" collapsed="false">
      <c r="A275" s="3" t="s">
        <v>331</v>
      </c>
      <c r="B275" s="3" t="n">
        <v>1</v>
      </c>
      <c r="C275" s="3" t="n">
        <v>5360</v>
      </c>
      <c r="D275" s="3" t="s">
        <v>715</v>
      </c>
      <c r="E275" s="3" t="s">
        <v>709</v>
      </c>
      <c r="F275" s="3" t="s">
        <v>716</v>
      </c>
      <c r="G275" s="3" t="s">
        <v>717</v>
      </c>
      <c r="H275" s="3" t="n">
        <v>262</v>
      </c>
      <c r="I275" s="7" t="n">
        <v>0</v>
      </c>
      <c r="J275" s="7" t="n">
        <v>11.65</v>
      </c>
      <c r="K275" s="7" t="n">
        <v>49.8287</v>
      </c>
      <c r="L275" s="7" t="n">
        <v>29.6961</v>
      </c>
      <c r="M275" s="7" t="n">
        <v>8.7997</v>
      </c>
      <c r="N275" s="7" t="n">
        <v>0.0256</v>
      </c>
      <c r="O275" s="7" t="n">
        <v>48.7651</v>
      </c>
      <c r="P275" s="7" t="n">
        <v>0</v>
      </c>
      <c r="Q275" s="7" t="n">
        <v>14.7255</v>
      </c>
      <c r="R275" s="7" t="n">
        <v>30.5988</v>
      </c>
      <c r="S275" s="7" t="n">
        <v>0</v>
      </c>
      <c r="T275" s="7" t="n">
        <v>0</v>
      </c>
      <c r="U275" s="7" t="n">
        <v>5.9106</v>
      </c>
      <c r="V275" s="7" t="n">
        <v>0</v>
      </c>
      <c r="W275" s="7" t="n">
        <v>1.1685</v>
      </c>
      <c r="X275" s="7" t="n">
        <v>0.0295</v>
      </c>
      <c r="Y275" s="7" t="n">
        <v>0.3082</v>
      </c>
      <c r="Z275" s="7" t="n">
        <v>1.6411</v>
      </c>
      <c r="AA275" s="7" t="n">
        <v>3.1596</v>
      </c>
      <c r="AB275" s="7" t="n">
        <v>13.6269</v>
      </c>
      <c r="AC275" s="7" t="n">
        <v>24.7713</v>
      </c>
      <c r="AD275" s="7" t="n">
        <v>28.2336</v>
      </c>
      <c r="AE275" s="7" t="n">
        <v>3.062</v>
      </c>
      <c r="AF275" s="7" t="n">
        <v>8.2741</v>
      </c>
      <c r="AG275" s="7" t="n">
        <v>13.0331</v>
      </c>
      <c r="AH275" s="7" t="n">
        <v>0.6556</v>
      </c>
      <c r="AI275" s="7" t="n">
        <v>0.5254</v>
      </c>
      <c r="AJ275" s="7" t="n">
        <v>1.1149</v>
      </c>
      <c r="AK275" s="7" t="n">
        <v>0</v>
      </c>
      <c r="AL275" s="7" t="n">
        <v>0.3963</v>
      </c>
    </row>
    <row r="276" customFormat="false" ht="12.75" hidden="false" customHeight="false" outlineLevel="2" collapsed="false">
      <c r="A276" s="3" t="s">
        <v>331</v>
      </c>
      <c r="B276" s="3" t="n">
        <v>1</v>
      </c>
      <c r="C276" s="3" t="n">
        <v>5361</v>
      </c>
      <c r="D276" s="3" t="s">
        <v>721</v>
      </c>
      <c r="E276" s="3" t="s">
        <v>709</v>
      </c>
      <c r="F276" s="3" t="s">
        <v>722</v>
      </c>
      <c r="G276" s="3" t="s">
        <v>723</v>
      </c>
      <c r="H276" s="3" t="n">
        <v>263</v>
      </c>
      <c r="I276" s="7" t="n">
        <v>0</v>
      </c>
      <c r="J276" s="7" t="n">
        <v>47.863</v>
      </c>
      <c r="K276" s="7" t="n">
        <v>52.137</v>
      </c>
      <c r="L276" s="7" t="n">
        <v>0</v>
      </c>
      <c r="M276" s="7" t="n">
        <v>0</v>
      </c>
      <c r="N276" s="7" t="n">
        <v>0</v>
      </c>
      <c r="O276" s="7" t="n">
        <v>90.2796</v>
      </c>
      <c r="P276" s="7" t="n">
        <v>0</v>
      </c>
      <c r="Q276" s="7" t="n">
        <v>8.5048</v>
      </c>
      <c r="R276" s="7" t="n">
        <v>0.429</v>
      </c>
      <c r="S276" s="7" t="n">
        <v>0</v>
      </c>
      <c r="T276" s="7" t="n">
        <v>0</v>
      </c>
      <c r="U276" s="7" t="n">
        <v>0.7866</v>
      </c>
      <c r="V276" s="7" t="n">
        <v>0</v>
      </c>
      <c r="W276" s="7" t="n">
        <v>0.0257</v>
      </c>
      <c r="X276" s="7" t="n">
        <v>0</v>
      </c>
      <c r="Y276" s="7" t="n">
        <v>0.0669</v>
      </c>
      <c r="Z276" s="7" t="n">
        <v>0.0834</v>
      </c>
      <c r="AA276" s="7" t="n">
        <v>10.2989</v>
      </c>
      <c r="AB276" s="7" t="n">
        <v>23.3728</v>
      </c>
      <c r="AC276" s="7" t="n">
        <v>12.0563</v>
      </c>
      <c r="AD276" s="7" t="n">
        <v>16.5108</v>
      </c>
      <c r="AE276" s="7" t="n">
        <v>6.3348</v>
      </c>
      <c r="AF276" s="7" t="n">
        <v>12.4367</v>
      </c>
      <c r="AG276" s="7" t="n">
        <v>17.742</v>
      </c>
      <c r="AH276" s="7" t="n">
        <v>0.4602</v>
      </c>
      <c r="AI276" s="7" t="n">
        <v>0.1779</v>
      </c>
      <c r="AJ276" s="7" t="n">
        <v>0.2723</v>
      </c>
      <c r="AK276" s="7" t="n">
        <v>0</v>
      </c>
      <c r="AL276" s="7" t="n">
        <v>0.1613</v>
      </c>
    </row>
    <row r="277" customFormat="false" ht="12.75" hidden="false" customHeight="false" outlineLevel="2" collapsed="false">
      <c r="A277" s="3" t="s">
        <v>331</v>
      </c>
      <c r="B277" s="3" t="n">
        <v>1</v>
      </c>
      <c r="C277" s="3" t="n">
        <v>4769</v>
      </c>
      <c r="D277" s="3" t="s">
        <v>724</v>
      </c>
      <c r="E277" s="3" t="s">
        <v>709</v>
      </c>
      <c r="F277" s="3" t="s">
        <v>725</v>
      </c>
      <c r="G277" s="3" t="s">
        <v>726</v>
      </c>
      <c r="H277" s="3" t="n">
        <v>219</v>
      </c>
      <c r="I277" s="7" t="n">
        <v>0</v>
      </c>
      <c r="J277" s="7" t="n">
        <v>9.7987</v>
      </c>
      <c r="K277" s="7" t="n">
        <v>41.1006</v>
      </c>
      <c r="L277" s="7" t="n">
        <v>40.7339</v>
      </c>
      <c r="M277" s="7" t="n">
        <v>8.3668</v>
      </c>
      <c r="N277" s="7" t="n">
        <v>0</v>
      </c>
      <c r="O277" s="7" t="n">
        <v>73.404</v>
      </c>
      <c r="P277" s="7" t="n">
        <v>0</v>
      </c>
      <c r="Q277" s="7" t="n">
        <v>7.4272</v>
      </c>
      <c r="R277" s="7" t="n">
        <v>17.0934</v>
      </c>
      <c r="S277" s="7" t="n">
        <v>0.5294</v>
      </c>
      <c r="T277" s="7" t="n">
        <v>0</v>
      </c>
      <c r="U277" s="7" t="n">
        <v>1.5461</v>
      </c>
      <c r="V277" s="7" t="n">
        <v>0</v>
      </c>
      <c r="W277" s="7" t="n">
        <v>1.0621</v>
      </c>
      <c r="X277" s="7" t="n">
        <v>0.0313</v>
      </c>
      <c r="Y277" s="7" t="n">
        <v>0.4742</v>
      </c>
      <c r="Z277" s="7" t="n">
        <v>2.2177</v>
      </c>
      <c r="AA277" s="7" t="n">
        <v>1.1525</v>
      </c>
      <c r="AB277" s="7" t="n">
        <v>8.6678</v>
      </c>
      <c r="AC277" s="7" t="n">
        <v>31.9264</v>
      </c>
      <c r="AD277" s="7" t="n">
        <v>33.8383</v>
      </c>
      <c r="AE277" s="7" t="n">
        <v>1.9671</v>
      </c>
      <c r="AF277" s="7" t="n">
        <v>6.3041</v>
      </c>
      <c r="AG277" s="7" t="n">
        <v>9.1764</v>
      </c>
      <c r="AH277" s="7" t="n">
        <v>0.8116</v>
      </c>
      <c r="AI277" s="7" t="n">
        <v>0.8764</v>
      </c>
      <c r="AJ277" s="7" t="n">
        <v>1.3742</v>
      </c>
      <c r="AK277" s="7" t="n">
        <v>0</v>
      </c>
      <c r="AL277" s="7" t="n">
        <v>0.1197</v>
      </c>
    </row>
    <row r="278" customFormat="false" ht="12.75" hidden="false" customHeight="false" outlineLevel="2" collapsed="false">
      <c r="A278" s="3" t="s">
        <v>331</v>
      </c>
      <c r="B278" s="3" t="n">
        <v>1</v>
      </c>
      <c r="C278" s="3" t="n">
        <v>4771</v>
      </c>
      <c r="D278" s="3" t="s">
        <v>727</v>
      </c>
      <c r="E278" s="3" t="s">
        <v>709</v>
      </c>
      <c r="F278" s="3" t="s">
        <v>728</v>
      </c>
      <c r="G278" s="3" t="s">
        <v>729</v>
      </c>
      <c r="H278" s="3" t="n">
        <v>220</v>
      </c>
      <c r="I278" s="7" t="n">
        <v>0</v>
      </c>
      <c r="J278" s="7" t="n">
        <v>33.4442</v>
      </c>
      <c r="K278" s="7" t="n">
        <v>53.9493</v>
      </c>
      <c r="L278" s="7" t="n">
        <v>11.233</v>
      </c>
      <c r="M278" s="7" t="n">
        <v>1.3735</v>
      </c>
      <c r="N278" s="7" t="n">
        <v>0</v>
      </c>
      <c r="O278" s="7" t="n">
        <v>42.7938</v>
      </c>
      <c r="P278" s="7" t="n">
        <v>0</v>
      </c>
      <c r="Q278" s="7" t="n">
        <v>13.3569</v>
      </c>
      <c r="R278" s="7" t="n">
        <v>40.0692</v>
      </c>
      <c r="S278" s="7" t="n">
        <v>0</v>
      </c>
      <c r="T278" s="7" t="n">
        <v>0</v>
      </c>
      <c r="U278" s="7" t="n">
        <v>3.78</v>
      </c>
      <c r="V278" s="7" t="n">
        <v>0</v>
      </c>
      <c r="W278" s="7" t="n">
        <v>1.3997</v>
      </c>
      <c r="X278" s="7" t="n">
        <v>0.092</v>
      </c>
      <c r="Y278" s="7" t="n">
        <v>0.3265</v>
      </c>
      <c r="Z278" s="7" t="n">
        <v>1.6606</v>
      </c>
      <c r="AA278" s="7" t="n">
        <v>4.6018</v>
      </c>
      <c r="AB278" s="7" t="n">
        <v>11.8162</v>
      </c>
      <c r="AC278" s="7" t="n">
        <v>19.4861</v>
      </c>
      <c r="AD278" s="7" t="n">
        <v>23.4111</v>
      </c>
      <c r="AE278" s="7" t="n">
        <v>5.7946</v>
      </c>
      <c r="AF278" s="7" t="n">
        <v>12.7772</v>
      </c>
      <c r="AG278" s="7" t="n">
        <v>14.7359</v>
      </c>
      <c r="AH278" s="7" t="n">
        <v>0.2174</v>
      </c>
      <c r="AI278" s="7" t="n">
        <v>0.166</v>
      </c>
      <c r="AJ278" s="7" t="n">
        <v>0.8168</v>
      </c>
      <c r="AK278" s="7" t="n">
        <v>0</v>
      </c>
      <c r="AL278" s="7" t="n">
        <v>2.6984</v>
      </c>
    </row>
    <row r="279" customFormat="false" ht="12.75" hidden="false" customHeight="false" outlineLevel="2" collapsed="false">
      <c r="A279" s="3" t="s">
        <v>331</v>
      </c>
      <c r="B279" s="3" t="n">
        <v>1</v>
      </c>
      <c r="C279" s="3" t="n">
        <v>5375</v>
      </c>
      <c r="D279" s="3" t="s">
        <v>730</v>
      </c>
      <c r="E279" s="3" t="s">
        <v>709</v>
      </c>
      <c r="F279" s="3" t="s">
        <v>731</v>
      </c>
      <c r="G279" s="3" t="s">
        <v>732</v>
      </c>
      <c r="H279" s="3" t="n">
        <v>264</v>
      </c>
      <c r="I279" s="7" t="n">
        <v>0</v>
      </c>
      <c r="J279" s="7" t="n">
        <v>35.0884</v>
      </c>
      <c r="K279" s="7" t="n">
        <v>58.5849</v>
      </c>
      <c r="L279" s="7" t="n">
        <v>6.2608</v>
      </c>
      <c r="M279" s="7" t="n">
        <v>0.0658</v>
      </c>
      <c r="N279" s="7" t="n">
        <v>0</v>
      </c>
      <c r="O279" s="7" t="n">
        <v>84.7022</v>
      </c>
      <c r="P279" s="7" t="n">
        <v>6.5643</v>
      </c>
      <c r="Q279" s="7" t="n">
        <v>7.6</v>
      </c>
      <c r="R279" s="7" t="n">
        <v>0</v>
      </c>
      <c r="S279" s="7" t="n">
        <v>0</v>
      </c>
      <c r="T279" s="7" t="n">
        <v>0</v>
      </c>
      <c r="U279" s="7" t="n">
        <v>1.1335</v>
      </c>
      <c r="V279" s="7" t="n">
        <v>0</v>
      </c>
      <c r="W279" s="7" t="n">
        <v>0.3592</v>
      </c>
      <c r="X279" s="7" t="n">
        <v>0.0137</v>
      </c>
      <c r="Y279" s="7" t="n">
        <v>0.3666</v>
      </c>
      <c r="Z279" s="7" t="n">
        <v>1.6829</v>
      </c>
      <c r="AA279" s="7" t="n">
        <v>2.8036</v>
      </c>
      <c r="AB279" s="7" t="n">
        <v>12.7355</v>
      </c>
      <c r="AC279" s="7" t="n">
        <v>21.7944</v>
      </c>
      <c r="AD279" s="7" t="n">
        <v>32.8699</v>
      </c>
      <c r="AE279" s="7" t="n">
        <v>2.491</v>
      </c>
      <c r="AF279" s="7" t="n">
        <v>7.4418</v>
      </c>
      <c r="AG279" s="7" t="n">
        <v>13.337</v>
      </c>
      <c r="AH279" s="7" t="n">
        <v>0.8191</v>
      </c>
      <c r="AI279" s="7" t="n">
        <v>0.3565</v>
      </c>
      <c r="AJ279" s="7" t="n">
        <v>0.8922</v>
      </c>
      <c r="AK279" s="7" t="n">
        <v>0</v>
      </c>
      <c r="AL279" s="7" t="n">
        <v>2.0367</v>
      </c>
    </row>
    <row r="280" customFormat="false" ht="12.75" hidden="false" customHeight="false" outlineLevel="2" collapsed="false">
      <c r="A280" s="3" t="s">
        <v>331</v>
      </c>
      <c r="B280" s="3" t="n">
        <v>1</v>
      </c>
      <c r="C280" s="3" t="n">
        <v>4753</v>
      </c>
      <c r="D280" s="3" t="s">
        <v>733</v>
      </c>
      <c r="E280" s="3" t="s">
        <v>709</v>
      </c>
      <c r="F280" s="3" t="s">
        <v>734</v>
      </c>
      <c r="G280" s="3" t="s">
        <v>735</v>
      </c>
      <c r="H280" s="3" t="n">
        <v>217</v>
      </c>
      <c r="I280" s="7" t="n">
        <v>0</v>
      </c>
      <c r="J280" s="7" t="n">
        <v>15.7536</v>
      </c>
      <c r="K280" s="7" t="n">
        <v>53.7579</v>
      </c>
      <c r="L280" s="7" t="n">
        <v>24.9088</v>
      </c>
      <c r="M280" s="7" t="n">
        <v>5.5797</v>
      </c>
      <c r="N280" s="7" t="n">
        <v>0</v>
      </c>
      <c r="O280" s="7" t="n">
        <v>23.9262</v>
      </c>
      <c r="P280" s="7" t="n">
        <v>0</v>
      </c>
      <c r="Q280" s="7" t="n">
        <v>2.9459</v>
      </c>
      <c r="R280" s="7" t="n">
        <v>64.1783</v>
      </c>
      <c r="S280" s="7" t="n">
        <v>1.9193</v>
      </c>
      <c r="T280" s="7" t="n">
        <v>0.487</v>
      </c>
      <c r="U280" s="7" t="n">
        <v>6.5432</v>
      </c>
      <c r="V280" s="7" t="n">
        <v>0</v>
      </c>
      <c r="W280" s="7" t="n">
        <v>2.1843</v>
      </c>
      <c r="X280" s="7" t="n">
        <v>0.2481</v>
      </c>
      <c r="Y280" s="7" t="n">
        <v>0.4281</v>
      </c>
      <c r="Z280" s="7" t="n">
        <v>2.4196</v>
      </c>
      <c r="AA280" s="7" t="n">
        <v>4.8429</v>
      </c>
      <c r="AB280" s="7" t="n">
        <v>8.4729</v>
      </c>
      <c r="AC280" s="7" t="n">
        <v>24.9025</v>
      </c>
      <c r="AD280" s="7" t="n">
        <v>25.5077</v>
      </c>
      <c r="AE280" s="7" t="n">
        <v>5.3809</v>
      </c>
      <c r="AF280" s="7" t="n">
        <v>11.0907</v>
      </c>
      <c r="AG280" s="7" t="n">
        <v>10.6703</v>
      </c>
      <c r="AH280" s="7" t="n">
        <v>0.6132</v>
      </c>
      <c r="AI280" s="7" t="n">
        <v>0.7507</v>
      </c>
      <c r="AJ280" s="7" t="n">
        <v>1.2597</v>
      </c>
      <c r="AK280" s="7" t="n">
        <v>0.0009</v>
      </c>
      <c r="AL280" s="7" t="n">
        <v>1.2276</v>
      </c>
    </row>
    <row r="281" customFormat="false" ht="12.75" hidden="false" customHeight="false" outlineLevel="2" collapsed="false">
      <c r="A281" s="3" t="s">
        <v>331</v>
      </c>
      <c r="B281" s="3" t="n">
        <v>1</v>
      </c>
      <c r="C281" s="3" t="n">
        <v>4667</v>
      </c>
      <c r="D281" s="3" t="s">
        <v>736</v>
      </c>
      <c r="E281" s="3" t="s">
        <v>709</v>
      </c>
      <c r="F281" s="3" t="s">
        <v>737</v>
      </c>
      <c r="G281" s="3" t="s">
        <v>738</v>
      </c>
      <c r="H281" s="3" t="n">
        <v>210</v>
      </c>
      <c r="I281" s="7" t="n">
        <v>0</v>
      </c>
      <c r="J281" s="7" t="n">
        <v>0</v>
      </c>
      <c r="K281" s="7" t="n">
        <v>43.4764</v>
      </c>
      <c r="L281" s="7" t="n">
        <v>47.3252</v>
      </c>
      <c r="M281" s="7" t="n">
        <v>9.1984</v>
      </c>
      <c r="N281" s="7" t="n">
        <v>0</v>
      </c>
      <c r="O281" s="7" t="n">
        <v>13.0387</v>
      </c>
      <c r="P281" s="7" t="n">
        <v>0</v>
      </c>
      <c r="Q281" s="7" t="n">
        <v>0</v>
      </c>
      <c r="R281" s="7" t="n">
        <v>40.782</v>
      </c>
      <c r="S281" s="7" t="n">
        <v>43.1233</v>
      </c>
      <c r="T281" s="7" t="n">
        <v>0</v>
      </c>
      <c r="U281" s="7" t="n">
        <v>3.0559</v>
      </c>
      <c r="V281" s="7" t="n">
        <v>0</v>
      </c>
      <c r="W281" s="7" t="n">
        <v>0.5963</v>
      </c>
      <c r="X281" s="7" t="n">
        <v>0.0307</v>
      </c>
      <c r="Y281" s="7" t="n">
        <v>0.3373</v>
      </c>
      <c r="Z281" s="7" t="n">
        <v>1.7003</v>
      </c>
      <c r="AA281" s="7" t="n">
        <v>3.3298</v>
      </c>
      <c r="AB281" s="7" t="n">
        <v>15.3484</v>
      </c>
      <c r="AC281" s="7" t="n">
        <v>25.5455</v>
      </c>
      <c r="AD281" s="7" t="n">
        <v>19.239</v>
      </c>
      <c r="AE281" s="7" t="n">
        <v>4.1636</v>
      </c>
      <c r="AF281" s="7" t="n">
        <v>12.1164</v>
      </c>
      <c r="AG281" s="7" t="n">
        <v>15.0036</v>
      </c>
      <c r="AH281" s="7" t="n">
        <v>0.2227</v>
      </c>
      <c r="AI281" s="7" t="n">
        <v>0.7901</v>
      </c>
      <c r="AJ281" s="7" t="n">
        <v>0.4314</v>
      </c>
      <c r="AK281" s="7" t="n">
        <v>0</v>
      </c>
      <c r="AL281" s="7" t="n">
        <v>1.145</v>
      </c>
    </row>
    <row r="282" customFormat="false" ht="12.75" hidden="false" customHeight="false" outlineLevel="2" collapsed="false">
      <c r="A282" s="3" t="s">
        <v>331</v>
      </c>
      <c r="B282" s="3" t="n">
        <v>1</v>
      </c>
      <c r="C282" s="3" t="n">
        <v>4790</v>
      </c>
      <c r="D282" s="3" t="s">
        <v>739</v>
      </c>
      <c r="E282" s="3" t="s">
        <v>709</v>
      </c>
      <c r="F282" s="3" t="s">
        <v>740</v>
      </c>
      <c r="G282" s="3" t="s">
        <v>741</v>
      </c>
      <c r="H282" s="3" t="n">
        <v>221</v>
      </c>
      <c r="I282" s="7" t="n">
        <v>0</v>
      </c>
      <c r="J282" s="7" t="n">
        <v>55.1395</v>
      </c>
      <c r="K282" s="7" t="n">
        <v>43.3818</v>
      </c>
      <c r="L282" s="7" t="n">
        <v>1.4787</v>
      </c>
      <c r="M282" s="7" t="n">
        <v>0</v>
      </c>
      <c r="N282" s="7" t="n">
        <v>0</v>
      </c>
      <c r="O282" s="7" t="n">
        <v>58.2549</v>
      </c>
      <c r="P282" s="7" t="n">
        <v>0</v>
      </c>
      <c r="Q282" s="7" t="n">
        <v>19.0997</v>
      </c>
      <c r="R282" s="7" t="n">
        <v>15.3775</v>
      </c>
      <c r="S282" s="7" t="n">
        <v>0</v>
      </c>
      <c r="T282" s="7" t="n">
        <v>0</v>
      </c>
      <c r="U282" s="7" t="n">
        <v>7.2678</v>
      </c>
      <c r="V282" s="7" t="n">
        <v>0</v>
      </c>
      <c r="W282" s="7" t="n">
        <v>0.6112</v>
      </c>
      <c r="X282" s="7" t="n">
        <v>0.0018</v>
      </c>
      <c r="Y282" s="7" t="n">
        <v>0.3807</v>
      </c>
      <c r="Z282" s="7" t="n">
        <v>1.5211</v>
      </c>
      <c r="AA282" s="7" t="n">
        <v>3.565</v>
      </c>
      <c r="AB282" s="7" t="n">
        <v>14.7026</v>
      </c>
      <c r="AC282" s="7" t="n">
        <v>19.3912</v>
      </c>
      <c r="AD282" s="7" t="n">
        <v>27.6537</v>
      </c>
      <c r="AE282" s="7" t="n">
        <v>4.3653</v>
      </c>
      <c r="AF282" s="7" t="n">
        <v>11.5854</v>
      </c>
      <c r="AG282" s="7" t="n">
        <v>14.7424</v>
      </c>
      <c r="AH282" s="7" t="n">
        <v>0.5521</v>
      </c>
      <c r="AI282" s="7" t="n">
        <v>0.1775</v>
      </c>
      <c r="AJ282" s="7" t="n">
        <v>0.6236</v>
      </c>
      <c r="AK282" s="7" t="n">
        <v>0.053</v>
      </c>
      <c r="AL282" s="7" t="n">
        <v>0.0733</v>
      </c>
    </row>
    <row r="283" customFormat="false" ht="12.75" hidden="false" customHeight="false" outlineLevel="2" collapsed="false">
      <c r="A283" s="3" t="s">
        <v>331</v>
      </c>
      <c r="B283" s="3" t="n">
        <v>1</v>
      </c>
      <c r="C283" s="3" t="n">
        <v>4745</v>
      </c>
      <c r="D283" s="3" t="s">
        <v>742</v>
      </c>
      <c r="E283" s="3" t="s">
        <v>709</v>
      </c>
      <c r="F283" s="3" t="s">
        <v>743</v>
      </c>
      <c r="G283" s="3" t="s">
        <v>744</v>
      </c>
      <c r="H283" s="3" t="n">
        <v>216</v>
      </c>
      <c r="I283" s="7" t="n">
        <v>0</v>
      </c>
      <c r="J283" s="7" t="n">
        <v>7.2988</v>
      </c>
      <c r="K283" s="7" t="n">
        <v>44.1566</v>
      </c>
      <c r="L283" s="7" t="n">
        <v>33.4595</v>
      </c>
      <c r="M283" s="7" t="n">
        <v>15.0415</v>
      </c>
      <c r="N283" s="7" t="n">
        <v>0.0437</v>
      </c>
      <c r="O283" s="7" t="n">
        <v>47.8889</v>
      </c>
      <c r="P283" s="7" t="n">
        <v>0</v>
      </c>
      <c r="Q283" s="7" t="n">
        <v>3.9708</v>
      </c>
      <c r="R283" s="7" t="n">
        <v>44.3393</v>
      </c>
      <c r="S283" s="7" t="n">
        <v>0</v>
      </c>
      <c r="T283" s="7" t="n">
        <v>0</v>
      </c>
      <c r="U283" s="7" t="n">
        <v>3.801</v>
      </c>
      <c r="V283" s="7" t="n">
        <v>0</v>
      </c>
      <c r="W283" s="7" t="n">
        <v>6.2024</v>
      </c>
      <c r="X283" s="7" t="n">
        <v>0.7883</v>
      </c>
      <c r="Y283" s="7" t="n">
        <v>0.608</v>
      </c>
      <c r="Z283" s="7" t="n">
        <v>4.3088</v>
      </c>
      <c r="AA283" s="7" t="n">
        <v>0.5862</v>
      </c>
      <c r="AB283" s="7" t="n">
        <v>3.6126</v>
      </c>
      <c r="AC283" s="7" t="n">
        <v>33.0034</v>
      </c>
      <c r="AD283" s="7" t="n">
        <v>32.7415</v>
      </c>
      <c r="AE283" s="7" t="n">
        <v>1.6535</v>
      </c>
      <c r="AF283" s="7" t="n">
        <v>4.3581</v>
      </c>
      <c r="AG283" s="7" t="n">
        <v>5.7399</v>
      </c>
      <c r="AH283" s="7" t="n">
        <v>1.3519</v>
      </c>
      <c r="AI283" s="7" t="n">
        <v>1.4699</v>
      </c>
      <c r="AJ283" s="7" t="n">
        <v>3.5746</v>
      </c>
      <c r="AK283" s="7" t="n">
        <v>0.0008</v>
      </c>
      <c r="AL283" s="7" t="n">
        <v>0</v>
      </c>
    </row>
    <row r="284" customFormat="false" ht="12.75" hidden="false" customHeight="false" outlineLevel="2" collapsed="false">
      <c r="A284" s="3" t="s">
        <v>331</v>
      </c>
      <c r="B284" s="3" t="n">
        <v>1</v>
      </c>
      <c r="C284" s="3" t="n">
        <v>4671</v>
      </c>
      <c r="D284" s="3" t="s">
        <v>745</v>
      </c>
      <c r="E284" s="3" t="s">
        <v>709</v>
      </c>
      <c r="F284" s="3" t="s">
        <v>746</v>
      </c>
      <c r="G284" s="3" t="s">
        <v>747</v>
      </c>
      <c r="H284" s="3" t="n">
        <v>211</v>
      </c>
      <c r="I284" s="7" t="n">
        <v>0</v>
      </c>
      <c r="J284" s="7" t="n">
        <v>0</v>
      </c>
      <c r="K284" s="7" t="n">
        <v>60.8567</v>
      </c>
      <c r="L284" s="7" t="n">
        <v>26.4609</v>
      </c>
      <c r="M284" s="7" t="n">
        <v>12.6824</v>
      </c>
      <c r="N284" s="7" t="n">
        <v>0</v>
      </c>
      <c r="O284" s="7" t="n">
        <v>27.3257</v>
      </c>
      <c r="P284" s="7" t="n">
        <v>0</v>
      </c>
      <c r="Q284" s="7" t="n">
        <v>3.8817</v>
      </c>
      <c r="R284" s="7" t="n">
        <v>53.0511</v>
      </c>
      <c r="S284" s="7" t="n">
        <v>5.883</v>
      </c>
      <c r="T284" s="7" t="n">
        <v>0</v>
      </c>
      <c r="U284" s="7" t="n">
        <v>9.8584</v>
      </c>
      <c r="V284" s="7" t="n">
        <v>0</v>
      </c>
      <c r="W284" s="7" t="n">
        <v>2.7218</v>
      </c>
      <c r="X284" s="7" t="n">
        <v>0.0122</v>
      </c>
      <c r="Y284" s="7" t="n">
        <v>0.3204</v>
      </c>
      <c r="Z284" s="7" t="n">
        <v>2.406</v>
      </c>
      <c r="AA284" s="7" t="n">
        <v>5.6797</v>
      </c>
      <c r="AB284" s="7" t="n">
        <v>16.4554</v>
      </c>
      <c r="AC284" s="7" t="n">
        <v>23.4908</v>
      </c>
      <c r="AD284" s="7" t="n">
        <v>9.1454</v>
      </c>
      <c r="AE284" s="7" t="n">
        <v>6.9998</v>
      </c>
      <c r="AF284" s="7" t="n">
        <v>13.9051</v>
      </c>
      <c r="AG284" s="7" t="n">
        <v>15.5719</v>
      </c>
      <c r="AH284" s="7" t="n">
        <v>0.2886</v>
      </c>
      <c r="AI284" s="7" t="n">
        <v>2.5269</v>
      </c>
      <c r="AJ284" s="7" t="n">
        <v>0.476</v>
      </c>
      <c r="AK284" s="7" t="n">
        <v>0</v>
      </c>
      <c r="AL284" s="7" t="n">
        <v>0</v>
      </c>
    </row>
    <row r="285" customFormat="false" ht="12.75" hidden="false" customHeight="false" outlineLevel="2" collapsed="false">
      <c r="A285" s="3" t="s">
        <v>331</v>
      </c>
      <c r="B285" s="3" t="n">
        <v>1</v>
      </c>
      <c r="C285" s="3" t="n">
        <v>4771</v>
      </c>
      <c r="D285" s="3" t="s">
        <v>727</v>
      </c>
      <c r="E285" s="3" t="s">
        <v>709</v>
      </c>
      <c r="F285" s="3" t="s">
        <v>728</v>
      </c>
      <c r="G285" s="3" t="s">
        <v>729</v>
      </c>
      <c r="H285" s="3" t="n">
        <v>220</v>
      </c>
      <c r="I285" s="7" t="n">
        <v>0</v>
      </c>
      <c r="J285" s="7" t="n">
        <v>33.4442</v>
      </c>
      <c r="K285" s="7" t="n">
        <v>53.9493</v>
      </c>
      <c r="L285" s="7" t="n">
        <v>11.233</v>
      </c>
      <c r="M285" s="7" t="n">
        <v>1.3735</v>
      </c>
      <c r="N285" s="7" t="n">
        <v>0</v>
      </c>
      <c r="O285" s="7" t="n">
        <v>42.7938</v>
      </c>
      <c r="P285" s="7" t="n">
        <v>0</v>
      </c>
      <c r="Q285" s="7" t="n">
        <v>13.3569</v>
      </c>
      <c r="R285" s="7" t="n">
        <v>40.0692</v>
      </c>
      <c r="S285" s="7" t="n">
        <v>0</v>
      </c>
      <c r="T285" s="7" t="n">
        <v>0</v>
      </c>
      <c r="U285" s="7" t="n">
        <v>3.78</v>
      </c>
      <c r="V285" s="7" t="n">
        <v>0</v>
      </c>
      <c r="W285" s="7" t="n">
        <v>1.3997</v>
      </c>
      <c r="X285" s="7" t="n">
        <v>0.092</v>
      </c>
      <c r="Y285" s="7" t="n">
        <v>0.3265</v>
      </c>
      <c r="Z285" s="7" t="n">
        <v>1.6606</v>
      </c>
      <c r="AA285" s="7" t="n">
        <v>4.6018</v>
      </c>
      <c r="AB285" s="7" t="n">
        <v>11.8162</v>
      </c>
      <c r="AC285" s="7" t="n">
        <v>19.4861</v>
      </c>
      <c r="AD285" s="7" t="n">
        <v>23.4111</v>
      </c>
      <c r="AE285" s="7" t="n">
        <v>5.7946</v>
      </c>
      <c r="AF285" s="7" t="n">
        <v>12.7772</v>
      </c>
      <c r="AG285" s="7" t="n">
        <v>14.7359</v>
      </c>
      <c r="AH285" s="7" t="n">
        <v>0.2174</v>
      </c>
      <c r="AI285" s="7" t="n">
        <v>0.166</v>
      </c>
      <c r="AJ285" s="7" t="n">
        <v>0.8168</v>
      </c>
      <c r="AK285" s="7" t="n">
        <v>0</v>
      </c>
      <c r="AL285" s="7" t="n">
        <v>2.6984</v>
      </c>
    </row>
    <row r="286" customFormat="false" ht="12.75" hidden="false" customHeight="false" outlineLevel="2" collapsed="false">
      <c r="A286" s="3" t="s">
        <v>331</v>
      </c>
      <c r="B286" s="3" t="n">
        <v>1</v>
      </c>
      <c r="C286" s="3" t="n">
        <v>4743</v>
      </c>
      <c r="D286" s="3" t="s">
        <v>748</v>
      </c>
      <c r="E286" s="3" t="s">
        <v>709</v>
      </c>
      <c r="F286" s="3" t="s">
        <v>749</v>
      </c>
      <c r="G286" s="3" t="s">
        <v>750</v>
      </c>
      <c r="H286" s="3" t="n">
        <v>215</v>
      </c>
      <c r="I286" s="7" t="n">
        <v>0</v>
      </c>
      <c r="J286" s="7" t="n">
        <v>7.7452</v>
      </c>
      <c r="K286" s="7" t="n">
        <v>40.7512</v>
      </c>
      <c r="L286" s="7" t="n">
        <v>32.5764</v>
      </c>
      <c r="M286" s="7" t="n">
        <v>18.8843</v>
      </c>
      <c r="N286" s="7" t="n">
        <v>0.043</v>
      </c>
      <c r="O286" s="7" t="n">
        <v>59.8537</v>
      </c>
      <c r="P286" s="7" t="n">
        <v>0</v>
      </c>
      <c r="Q286" s="7" t="n">
        <v>16.2657</v>
      </c>
      <c r="R286" s="7" t="n">
        <v>19.8021</v>
      </c>
      <c r="S286" s="7" t="n">
        <v>0</v>
      </c>
      <c r="T286" s="7" t="n">
        <v>0</v>
      </c>
      <c r="U286" s="7" t="n">
        <v>4.0785</v>
      </c>
      <c r="V286" s="7" t="n">
        <v>0</v>
      </c>
      <c r="W286" s="7" t="n">
        <v>6.2552</v>
      </c>
      <c r="X286" s="7" t="n">
        <v>0.6089</v>
      </c>
      <c r="Y286" s="7" t="n">
        <v>0.6042</v>
      </c>
      <c r="Z286" s="7" t="n">
        <v>5.2992</v>
      </c>
      <c r="AA286" s="7" t="n">
        <v>0.6771</v>
      </c>
      <c r="AB286" s="7" t="n">
        <v>3.6291</v>
      </c>
      <c r="AC286" s="7" t="n">
        <v>31.1662</v>
      </c>
      <c r="AD286" s="7" t="n">
        <v>31.8734</v>
      </c>
      <c r="AE286" s="7" t="n">
        <v>2.3608</v>
      </c>
      <c r="AF286" s="7" t="n">
        <v>4.8443</v>
      </c>
      <c r="AG286" s="7" t="n">
        <v>5.6872</v>
      </c>
      <c r="AH286" s="7" t="n">
        <v>0.8538</v>
      </c>
      <c r="AI286" s="7" t="n">
        <v>2.2367</v>
      </c>
      <c r="AJ286" s="7" t="n">
        <v>3.8746</v>
      </c>
      <c r="AK286" s="7" t="n">
        <v>0</v>
      </c>
      <c r="AL286" s="7" t="n">
        <v>0.0293</v>
      </c>
    </row>
    <row r="287" customFormat="false" ht="12.75" hidden="false" customHeight="false" outlineLevel="2" collapsed="false">
      <c r="A287" s="3" t="s">
        <v>331</v>
      </c>
      <c r="B287" s="3" t="n">
        <v>1</v>
      </c>
      <c r="C287" s="3" t="n">
        <v>4755</v>
      </c>
      <c r="D287" s="3" t="s">
        <v>751</v>
      </c>
      <c r="E287" s="3" t="s">
        <v>709</v>
      </c>
      <c r="F287" s="3" t="s">
        <v>752</v>
      </c>
      <c r="G287" s="3" t="s">
        <v>753</v>
      </c>
      <c r="H287" s="3" t="n">
        <v>218</v>
      </c>
      <c r="I287" s="7" t="n">
        <v>0</v>
      </c>
      <c r="J287" s="7" t="n">
        <v>18.6688</v>
      </c>
      <c r="K287" s="7" t="n">
        <v>73.8788</v>
      </c>
      <c r="L287" s="7" t="n">
        <v>7.4524</v>
      </c>
      <c r="M287" s="7" t="n">
        <v>0</v>
      </c>
      <c r="N287" s="7" t="n">
        <v>0</v>
      </c>
      <c r="O287" s="7" t="n">
        <v>91.807</v>
      </c>
      <c r="P287" s="7" t="n">
        <v>0</v>
      </c>
      <c r="Q287" s="7" t="n">
        <v>0</v>
      </c>
      <c r="R287" s="7" t="n">
        <v>3.446</v>
      </c>
      <c r="S287" s="7" t="n">
        <v>0</v>
      </c>
      <c r="T287" s="7" t="n">
        <v>0</v>
      </c>
      <c r="U287" s="7" t="n">
        <v>4.747</v>
      </c>
      <c r="V287" s="7" t="n">
        <v>0</v>
      </c>
      <c r="W287" s="7" t="n">
        <v>1.5592</v>
      </c>
      <c r="X287" s="7" t="n">
        <v>0</v>
      </c>
      <c r="Y287" s="7" t="n">
        <v>0.6553</v>
      </c>
      <c r="Z287" s="7" t="n">
        <v>3.9579</v>
      </c>
      <c r="AA287" s="7" t="n">
        <v>1.4043</v>
      </c>
      <c r="AB287" s="7" t="n">
        <v>6.6865</v>
      </c>
      <c r="AC287" s="7" t="n">
        <v>35.4888</v>
      </c>
      <c r="AD287" s="7" t="n">
        <v>25.0034</v>
      </c>
      <c r="AE287" s="7" t="n">
        <v>2.4725</v>
      </c>
      <c r="AF287" s="7" t="n">
        <v>8.3531</v>
      </c>
      <c r="AG287" s="7" t="n">
        <v>9.8659</v>
      </c>
      <c r="AH287" s="7" t="n">
        <v>0.6721</v>
      </c>
      <c r="AI287" s="7" t="n">
        <v>1.6635</v>
      </c>
      <c r="AJ287" s="7" t="n">
        <v>1.5644</v>
      </c>
      <c r="AK287" s="7" t="n">
        <v>0</v>
      </c>
      <c r="AL287" s="7" t="n">
        <v>0.6532</v>
      </c>
    </row>
    <row r="288" customFormat="false" ht="12.75" hidden="false" customHeight="false" outlineLevel="2" collapsed="false">
      <c r="A288" s="3" t="s">
        <v>331</v>
      </c>
      <c r="B288" s="3" t="n">
        <v>1</v>
      </c>
      <c r="C288" s="3" t="n">
        <v>4728</v>
      </c>
      <c r="D288" s="3" t="s">
        <v>754</v>
      </c>
      <c r="E288" s="3" t="s">
        <v>709</v>
      </c>
      <c r="F288" s="3" t="s">
        <v>755</v>
      </c>
      <c r="G288" s="3" t="s">
        <v>756</v>
      </c>
      <c r="H288" s="3" t="n">
        <v>214</v>
      </c>
      <c r="I288" s="7" t="n">
        <v>0</v>
      </c>
      <c r="J288" s="7" t="n">
        <v>0.6798</v>
      </c>
      <c r="K288" s="7" t="n">
        <v>36.0063</v>
      </c>
      <c r="L288" s="7" t="n">
        <v>37.4955</v>
      </c>
      <c r="M288" s="7" t="n">
        <v>24.2084</v>
      </c>
      <c r="N288" s="7" t="n">
        <v>1.61</v>
      </c>
      <c r="O288" s="7" t="n">
        <v>71.3596</v>
      </c>
      <c r="P288" s="7" t="n">
        <v>0</v>
      </c>
      <c r="Q288" s="7" t="n">
        <v>1.1678</v>
      </c>
      <c r="R288" s="7" t="n">
        <v>27.2376</v>
      </c>
      <c r="S288" s="7" t="n">
        <v>0</v>
      </c>
      <c r="T288" s="7" t="n">
        <v>0</v>
      </c>
      <c r="U288" s="7" t="n">
        <v>0.235</v>
      </c>
      <c r="V288" s="7" t="n">
        <v>0</v>
      </c>
      <c r="W288" s="7" t="n">
        <v>6.216</v>
      </c>
      <c r="X288" s="7" t="n">
        <v>0.7881</v>
      </c>
      <c r="Y288" s="7" t="n">
        <v>0.7255</v>
      </c>
      <c r="Z288" s="7" t="n">
        <v>5.9173</v>
      </c>
      <c r="AA288" s="7" t="n">
        <v>0.4095</v>
      </c>
      <c r="AB288" s="7" t="n">
        <v>3.2876</v>
      </c>
      <c r="AC288" s="7" t="n">
        <v>34.5741</v>
      </c>
      <c r="AD288" s="7" t="n">
        <v>31.2224</v>
      </c>
      <c r="AE288" s="7" t="n">
        <v>0.6803</v>
      </c>
      <c r="AF288" s="7" t="n">
        <v>2.6217</v>
      </c>
      <c r="AG288" s="7" t="n">
        <v>4.1637</v>
      </c>
      <c r="AH288" s="7" t="n">
        <v>1.6229</v>
      </c>
      <c r="AI288" s="7" t="n">
        <v>3.2161</v>
      </c>
      <c r="AJ288" s="7" t="n">
        <v>4.4926</v>
      </c>
      <c r="AK288" s="7" t="n">
        <v>0.0308</v>
      </c>
      <c r="AL288" s="7" t="n">
        <v>0.0313</v>
      </c>
    </row>
    <row r="289" customFormat="false" ht="12.75" hidden="false" customHeight="false" outlineLevel="2" collapsed="false">
      <c r="A289" s="3" t="s">
        <v>331</v>
      </c>
      <c r="B289" s="3" t="n">
        <v>1</v>
      </c>
      <c r="C289" s="3" t="n">
        <v>4693</v>
      </c>
      <c r="D289" s="3" t="s">
        <v>757</v>
      </c>
      <c r="E289" s="3" t="s">
        <v>709</v>
      </c>
      <c r="F289" s="3" t="s">
        <v>758</v>
      </c>
      <c r="G289" s="3" t="s">
        <v>759</v>
      </c>
      <c r="H289" s="3" t="n">
        <v>212</v>
      </c>
      <c r="I289" s="7" t="n">
        <v>0</v>
      </c>
      <c r="J289" s="7" t="n">
        <v>0.226</v>
      </c>
      <c r="K289" s="7" t="n">
        <v>26.6764</v>
      </c>
      <c r="L289" s="7" t="n">
        <v>25.633</v>
      </c>
      <c r="M289" s="7" t="n">
        <v>34.1929</v>
      </c>
      <c r="N289" s="7" t="n">
        <v>13.2717</v>
      </c>
      <c r="O289" s="7" t="n">
        <v>78.7939</v>
      </c>
      <c r="P289" s="7" t="n">
        <v>0</v>
      </c>
      <c r="Q289" s="7" t="n">
        <v>0.0591</v>
      </c>
      <c r="R289" s="7" t="n">
        <v>19.0499</v>
      </c>
      <c r="S289" s="7" t="n">
        <v>0</v>
      </c>
      <c r="T289" s="7" t="n">
        <v>0</v>
      </c>
      <c r="U289" s="7" t="n">
        <v>2.0971</v>
      </c>
      <c r="V289" s="7" t="n">
        <v>0</v>
      </c>
      <c r="W289" s="7" t="n">
        <v>15.8415</v>
      </c>
      <c r="X289" s="7" t="n">
        <v>2.5786</v>
      </c>
      <c r="Y289" s="7" t="n">
        <v>0.3234</v>
      </c>
      <c r="Z289" s="7" t="n">
        <v>6.1238</v>
      </c>
      <c r="AA289" s="7" t="n">
        <v>0.3943</v>
      </c>
      <c r="AB289" s="7" t="n">
        <v>3.3229</v>
      </c>
      <c r="AC289" s="7" t="n">
        <v>30.8419</v>
      </c>
      <c r="AD289" s="7" t="n">
        <v>24.3459</v>
      </c>
      <c r="AE289" s="7" t="n">
        <v>0.7576</v>
      </c>
      <c r="AF289" s="7" t="n">
        <v>2.9877</v>
      </c>
      <c r="AG289" s="7" t="n">
        <v>4.7341</v>
      </c>
      <c r="AH289" s="7" t="n">
        <v>0.5213</v>
      </c>
      <c r="AI289" s="7" t="n">
        <v>4.3235</v>
      </c>
      <c r="AJ289" s="7" t="n">
        <v>2.8946</v>
      </c>
      <c r="AK289" s="7" t="n">
        <v>0.0007</v>
      </c>
      <c r="AL289" s="7" t="n">
        <v>0.0081</v>
      </c>
    </row>
    <row r="290" s="13" customFormat="true" ht="12.75" hidden="false" customHeight="false" outlineLevel="1" collapsed="false">
      <c r="A290" s="10"/>
      <c r="B290" s="10"/>
      <c r="C290" s="10"/>
      <c r="D290" s="10"/>
      <c r="E290" s="11" t="s">
        <v>760</v>
      </c>
      <c r="F290" s="10"/>
      <c r="G290" s="10"/>
      <c r="H290" s="10"/>
      <c r="I290" s="12" t="n">
        <f aca="false">SUBTOTAL(1,I269:I289)</f>
        <v>0</v>
      </c>
      <c r="J290" s="12" t="n">
        <f aca="false">SUBTOTAL(1,J269:J289)</f>
        <v>22.9317761904762</v>
      </c>
      <c r="K290" s="12" t="n">
        <f aca="false">SUBTOTAL(1,K269:K289)</f>
        <v>48.0881571428571</v>
      </c>
      <c r="L290" s="12" t="n">
        <f aca="false">SUBTOTAL(1,L269:L289)</f>
        <v>20.1378857142857</v>
      </c>
      <c r="M290" s="12" t="n">
        <f aca="false">SUBTOTAL(1,M269:M289)</f>
        <v>8.12212857142857</v>
      </c>
      <c r="N290" s="12" t="n">
        <f aca="false">SUBTOTAL(1,N269:N289)</f>
        <v>0.720071428571429</v>
      </c>
      <c r="O290" s="12" t="n">
        <f aca="false">SUBTOTAL(1,O269:O289)</f>
        <v>53.4983285714286</v>
      </c>
      <c r="P290" s="12" t="n">
        <f aca="false">SUBTOTAL(1,P269:P289)</f>
        <v>0.312585714285714</v>
      </c>
      <c r="Q290" s="12" t="n">
        <f aca="false">SUBTOTAL(1,Q269:Q289)</f>
        <v>11.5179571428571</v>
      </c>
      <c r="R290" s="12" t="n">
        <f aca="false">SUBTOTAL(1,R269:R289)</f>
        <v>26.7516714285714</v>
      </c>
      <c r="S290" s="12" t="n">
        <f aca="false">SUBTOTAL(1,S269:S289)</f>
        <v>2.56689523809524</v>
      </c>
      <c r="T290" s="12" t="n">
        <f aca="false">SUBTOTAL(1,T269:T289)</f>
        <v>1.01004761904762</v>
      </c>
      <c r="U290" s="12" t="n">
        <f aca="false">SUBTOTAL(1,U269:U289)</f>
        <v>4.3112380952381</v>
      </c>
      <c r="V290" s="12" t="n">
        <f aca="false">SUBTOTAL(1,V269:V289)</f>
        <v>0.0312476190476191</v>
      </c>
      <c r="W290" s="12" t="n">
        <f aca="false">SUBTOTAL(1,W269:W289)</f>
        <v>2.57638095238095</v>
      </c>
      <c r="X290" s="12" t="n">
        <f aca="false">SUBTOTAL(1,X269:X289)</f>
        <v>0.276814285714286</v>
      </c>
      <c r="Y290" s="12" t="n">
        <f aca="false">SUBTOTAL(1,Y269:Y289)</f>
        <v>0.361128571428571</v>
      </c>
      <c r="Z290" s="12" t="n">
        <f aca="false">SUBTOTAL(1,Z269:Z289)</f>
        <v>2.40371904761905</v>
      </c>
      <c r="AA290" s="12" t="n">
        <f aca="false">SUBTOTAL(1,AA269:AA289)</f>
        <v>4.0365</v>
      </c>
      <c r="AB290" s="12" t="n">
        <f aca="false">SUBTOTAL(1,AB269:AB289)</f>
        <v>12.0510238095238</v>
      </c>
      <c r="AC290" s="12" t="n">
        <f aca="false">SUBTOTAL(1,AC269:AC289)</f>
        <v>24.2449523809524</v>
      </c>
      <c r="AD290" s="12" t="n">
        <f aca="false">SUBTOTAL(1,AD269:AD289)</f>
        <v>23.9067952380952</v>
      </c>
      <c r="AE290" s="12" t="n">
        <f aca="false">SUBTOTAL(1,AE269:AE289)</f>
        <v>4.10715238095238</v>
      </c>
      <c r="AF290" s="12" t="n">
        <f aca="false">SUBTOTAL(1,AF269:AF289)</f>
        <v>9.78966666666667</v>
      </c>
      <c r="AG290" s="12" t="n">
        <f aca="false">SUBTOTAL(1,AG269:AG289)</f>
        <v>12.2722761904762</v>
      </c>
      <c r="AH290" s="12" t="n">
        <f aca="false">SUBTOTAL(1,AH269:AH289)</f>
        <v>0.582957142857143</v>
      </c>
      <c r="AI290" s="12" t="n">
        <f aca="false">SUBTOTAL(1,AI269:AI289)</f>
        <v>1.03996666666667</v>
      </c>
      <c r="AJ290" s="12" t="n">
        <f aca="false">SUBTOTAL(1,AJ269:AJ289)</f>
        <v>1.3624380952381</v>
      </c>
      <c r="AK290" s="12" t="n">
        <f aca="false">SUBTOTAL(1,AK269:AK289)</f>
        <v>0.0041047619047619</v>
      </c>
      <c r="AL290" s="12" t="n">
        <f aca="false">SUBTOTAL(1,AL269:AL289)</f>
        <v>0.984147619047619</v>
      </c>
    </row>
    <row r="291" customFormat="false" ht="12.75" hidden="false" customHeight="false" outlineLevel="2" collapsed="false">
      <c r="A291" s="3" t="s">
        <v>331</v>
      </c>
      <c r="B291" s="3" t="n">
        <v>1</v>
      </c>
      <c r="C291" s="3" t="n">
        <v>6650</v>
      </c>
      <c r="D291" s="3" t="s">
        <v>761</v>
      </c>
      <c r="E291" s="3" t="s">
        <v>762</v>
      </c>
      <c r="F291" s="3" t="s">
        <v>763</v>
      </c>
      <c r="G291" s="3" t="s">
        <v>764</v>
      </c>
      <c r="H291" s="3" t="n">
        <v>329</v>
      </c>
      <c r="I291" s="7" t="n">
        <v>0</v>
      </c>
      <c r="J291" s="7" t="n">
        <v>99.0603</v>
      </c>
      <c r="K291" s="7" t="n">
        <v>0.9397</v>
      </c>
      <c r="L291" s="7" t="n">
        <v>0</v>
      </c>
      <c r="M291" s="7" t="n">
        <v>0</v>
      </c>
      <c r="N291" s="7" t="n">
        <v>0</v>
      </c>
      <c r="O291" s="7" t="n">
        <v>2.2642</v>
      </c>
      <c r="P291" s="7" t="n">
        <v>3.7612</v>
      </c>
      <c r="Q291" s="7" t="n">
        <v>14.1156</v>
      </c>
      <c r="R291" s="7" t="n">
        <v>76.5156</v>
      </c>
      <c r="S291" s="7" t="n">
        <v>0</v>
      </c>
      <c r="T291" s="7" t="n">
        <v>0</v>
      </c>
      <c r="U291" s="7" t="n">
        <v>3.3432</v>
      </c>
      <c r="V291" s="7" t="n">
        <v>0</v>
      </c>
      <c r="W291" s="7" t="n">
        <v>0.0069</v>
      </c>
      <c r="X291" s="7" t="n">
        <v>0.0002</v>
      </c>
      <c r="Y291" s="7" t="n">
        <v>0.0796</v>
      </c>
      <c r="Z291" s="7" t="n">
        <v>0.1259</v>
      </c>
      <c r="AA291" s="7" t="n">
        <v>12.3114</v>
      </c>
      <c r="AB291" s="7" t="n">
        <v>17.4292</v>
      </c>
      <c r="AC291" s="7" t="n">
        <v>5.2552</v>
      </c>
      <c r="AD291" s="7" t="n">
        <v>4.968</v>
      </c>
      <c r="AE291" s="7" t="n">
        <v>10.6213</v>
      </c>
      <c r="AF291" s="7" t="n">
        <v>23.9849</v>
      </c>
      <c r="AG291" s="7" t="n">
        <v>15.9383</v>
      </c>
      <c r="AH291" s="7" t="n">
        <v>0.0304</v>
      </c>
      <c r="AI291" s="7" t="n">
        <v>0.0109</v>
      </c>
      <c r="AJ291" s="7" t="n">
        <v>0.0147</v>
      </c>
      <c r="AK291" s="7" t="n">
        <v>0</v>
      </c>
      <c r="AL291" s="7" t="n">
        <v>9.2233</v>
      </c>
    </row>
    <row r="292" customFormat="false" ht="12.75" hidden="false" customHeight="false" outlineLevel="2" collapsed="false">
      <c r="A292" s="3" t="s">
        <v>331</v>
      </c>
      <c r="B292" s="3" t="n">
        <v>1</v>
      </c>
      <c r="C292" s="3" t="n">
        <v>6399</v>
      </c>
      <c r="D292" s="3" t="s">
        <v>765</v>
      </c>
      <c r="E292" s="3" t="s">
        <v>762</v>
      </c>
      <c r="F292" s="3" t="s">
        <v>766</v>
      </c>
      <c r="G292" s="3" t="s">
        <v>767</v>
      </c>
      <c r="H292" s="3" t="n">
        <v>317</v>
      </c>
      <c r="I292" s="7" t="n">
        <v>0</v>
      </c>
      <c r="J292" s="7" t="n">
        <v>99.4323</v>
      </c>
      <c r="K292" s="7" t="n">
        <v>0.5677</v>
      </c>
      <c r="L292" s="7" t="n">
        <v>0</v>
      </c>
      <c r="M292" s="7" t="n">
        <v>0</v>
      </c>
      <c r="N292" s="7" t="n">
        <v>0</v>
      </c>
      <c r="O292" s="7" t="n">
        <v>4.9788</v>
      </c>
      <c r="P292" s="7" t="n">
        <v>10.7797</v>
      </c>
      <c r="Q292" s="7" t="n">
        <v>3.4297</v>
      </c>
      <c r="R292" s="7" t="n">
        <v>79.7898</v>
      </c>
      <c r="S292" s="7" t="n">
        <v>0</v>
      </c>
      <c r="T292" s="7" t="n">
        <v>0</v>
      </c>
      <c r="U292" s="7" t="n">
        <v>1.0221</v>
      </c>
      <c r="V292" s="7" t="n">
        <v>0</v>
      </c>
      <c r="W292" s="7" t="n">
        <v>0</v>
      </c>
      <c r="X292" s="7" t="n">
        <v>0</v>
      </c>
      <c r="Y292" s="7" t="n">
        <v>0.1155</v>
      </c>
      <c r="Z292" s="7" t="n">
        <v>0.1593</v>
      </c>
      <c r="AA292" s="7" t="n">
        <v>12.208</v>
      </c>
      <c r="AB292" s="7" t="n">
        <v>18.5681</v>
      </c>
      <c r="AC292" s="7" t="n">
        <v>7.7969</v>
      </c>
      <c r="AD292" s="7" t="n">
        <v>3.9471</v>
      </c>
      <c r="AE292" s="7" t="n">
        <v>10.8278</v>
      </c>
      <c r="AF292" s="7" t="n">
        <v>16.3957</v>
      </c>
      <c r="AG292" s="7" t="n">
        <v>19.3635</v>
      </c>
      <c r="AH292" s="7" t="n">
        <v>0.0021</v>
      </c>
      <c r="AI292" s="7" t="n">
        <v>0.0053</v>
      </c>
      <c r="AJ292" s="7" t="n">
        <v>0.0043</v>
      </c>
      <c r="AK292" s="7" t="n">
        <v>0</v>
      </c>
      <c r="AL292" s="7" t="n">
        <v>10.6065</v>
      </c>
    </row>
    <row r="293" customFormat="false" ht="12.75" hidden="false" customHeight="false" outlineLevel="2" collapsed="false">
      <c r="A293" s="3" t="s">
        <v>331</v>
      </c>
      <c r="B293" s="3" t="n">
        <v>1</v>
      </c>
      <c r="C293" s="3" t="n">
        <v>6655</v>
      </c>
      <c r="D293" s="3" t="s">
        <v>768</v>
      </c>
      <c r="E293" s="3" t="s">
        <v>762</v>
      </c>
      <c r="F293" s="3" t="s">
        <v>769</v>
      </c>
      <c r="G293" s="3" t="s">
        <v>770</v>
      </c>
      <c r="H293" s="3" t="n">
        <v>330</v>
      </c>
      <c r="I293" s="7" t="n">
        <v>0</v>
      </c>
      <c r="J293" s="7" t="n">
        <v>99.7331</v>
      </c>
      <c r="K293" s="7" t="n">
        <v>0.2669</v>
      </c>
      <c r="L293" s="7" t="n">
        <v>0</v>
      </c>
      <c r="M293" s="7" t="n">
        <v>0</v>
      </c>
      <c r="N293" s="7" t="n">
        <v>0</v>
      </c>
      <c r="O293" s="7" t="n">
        <v>3.5629</v>
      </c>
      <c r="P293" s="7" t="n">
        <v>6.4545</v>
      </c>
      <c r="Q293" s="7" t="n">
        <v>0</v>
      </c>
      <c r="R293" s="7" t="n">
        <v>87.6449</v>
      </c>
      <c r="S293" s="7" t="n">
        <v>0</v>
      </c>
      <c r="T293" s="7" t="n">
        <v>0</v>
      </c>
      <c r="U293" s="7" t="n">
        <v>1.0048</v>
      </c>
      <c r="V293" s="7" t="n">
        <v>1.333</v>
      </c>
      <c r="W293" s="7" t="n">
        <v>0</v>
      </c>
      <c r="X293" s="7" t="n">
        <v>0</v>
      </c>
      <c r="Y293" s="7" t="n">
        <v>0.1307</v>
      </c>
      <c r="Z293" s="7" t="n">
        <v>0.1995</v>
      </c>
      <c r="AA293" s="7" t="n">
        <v>11.6502</v>
      </c>
      <c r="AB293" s="7" t="n">
        <v>19.9943</v>
      </c>
      <c r="AC293" s="7" t="n">
        <v>4.5932</v>
      </c>
      <c r="AD293" s="7" t="n">
        <v>7.4047</v>
      </c>
      <c r="AE293" s="7" t="n">
        <v>11.0922</v>
      </c>
      <c r="AF293" s="7" t="n">
        <v>21.6676</v>
      </c>
      <c r="AG293" s="7" t="n">
        <v>20.1143</v>
      </c>
      <c r="AH293" s="7" t="n">
        <v>0.0276</v>
      </c>
      <c r="AI293" s="7" t="n">
        <v>0.0074</v>
      </c>
      <c r="AJ293" s="7" t="n">
        <v>0.0034</v>
      </c>
      <c r="AK293" s="7" t="n">
        <v>0</v>
      </c>
      <c r="AL293" s="7" t="n">
        <v>3.1147</v>
      </c>
    </row>
    <row r="294" customFormat="false" ht="12.75" hidden="false" customHeight="false" outlineLevel="2" collapsed="false">
      <c r="A294" s="3" t="s">
        <v>331</v>
      </c>
      <c r="B294" s="3" t="n">
        <v>1</v>
      </c>
      <c r="C294" s="3" t="n">
        <v>6699</v>
      </c>
      <c r="D294" s="3" t="s">
        <v>771</v>
      </c>
      <c r="E294" s="3" t="s">
        <v>762</v>
      </c>
      <c r="F294" s="3" t="s">
        <v>772</v>
      </c>
      <c r="G294" s="3" t="s">
        <v>773</v>
      </c>
      <c r="H294" s="3" t="n">
        <v>331</v>
      </c>
      <c r="I294" s="7" t="n">
        <v>0</v>
      </c>
      <c r="J294" s="7" t="n">
        <v>99.8066</v>
      </c>
      <c r="K294" s="7" t="n">
        <v>0.1934</v>
      </c>
      <c r="L294" s="7" t="n">
        <v>0</v>
      </c>
      <c r="M294" s="7" t="n">
        <v>0</v>
      </c>
      <c r="N294" s="7" t="n">
        <v>0</v>
      </c>
      <c r="O294" s="7" t="n">
        <v>19.5221</v>
      </c>
      <c r="P294" s="7" t="n">
        <v>0</v>
      </c>
      <c r="Q294" s="7" t="n">
        <v>6.4767</v>
      </c>
      <c r="R294" s="7" t="n">
        <v>39.0243</v>
      </c>
      <c r="S294" s="7" t="n">
        <v>7.4481</v>
      </c>
      <c r="T294" s="7" t="n">
        <v>0</v>
      </c>
      <c r="U294" s="7" t="n">
        <v>2.9917</v>
      </c>
      <c r="V294" s="7" t="n">
        <v>24.5371</v>
      </c>
      <c r="W294" s="7" t="n">
        <v>0.0376</v>
      </c>
      <c r="X294" s="7" t="n">
        <v>0</v>
      </c>
      <c r="Y294" s="7" t="n">
        <v>0.0882</v>
      </c>
      <c r="Z294" s="7" t="n">
        <v>0.1074</v>
      </c>
      <c r="AA294" s="7" t="n">
        <v>9.7185</v>
      </c>
      <c r="AB294" s="7" t="n">
        <v>15.9918</v>
      </c>
      <c r="AC294" s="7" t="n">
        <v>6.7974</v>
      </c>
      <c r="AD294" s="7" t="n">
        <v>5.2529</v>
      </c>
      <c r="AE294" s="7" t="n">
        <v>8.6243</v>
      </c>
      <c r="AF294" s="7" t="n">
        <v>22.6972</v>
      </c>
      <c r="AG294" s="7" t="n">
        <v>15.4263</v>
      </c>
      <c r="AH294" s="7" t="n">
        <v>0.0361</v>
      </c>
      <c r="AI294" s="7" t="n">
        <v>0.0038</v>
      </c>
      <c r="AJ294" s="7" t="n">
        <v>0.0698</v>
      </c>
      <c r="AK294" s="7" t="n">
        <v>0</v>
      </c>
      <c r="AL294" s="7" t="n">
        <v>15.1486</v>
      </c>
    </row>
    <row r="295" s="13" customFormat="true" ht="12.75" hidden="false" customHeight="false" outlineLevel="1" collapsed="false">
      <c r="A295" s="10"/>
      <c r="B295" s="10"/>
      <c r="C295" s="10"/>
      <c r="D295" s="10"/>
      <c r="E295" s="11" t="s">
        <v>774</v>
      </c>
      <c r="F295" s="10"/>
      <c r="G295" s="10"/>
      <c r="H295" s="10"/>
      <c r="I295" s="12" t="n">
        <f aca="false">SUBTOTAL(1,I291:I294)</f>
        <v>0</v>
      </c>
      <c r="J295" s="12" t="n">
        <f aca="false">SUBTOTAL(1,J291:J294)</f>
        <v>99.508075</v>
      </c>
      <c r="K295" s="12" t="n">
        <f aca="false">SUBTOTAL(1,K291:K294)</f>
        <v>0.491925</v>
      </c>
      <c r="L295" s="12" t="n">
        <f aca="false">SUBTOTAL(1,L291:L294)</f>
        <v>0</v>
      </c>
      <c r="M295" s="12" t="n">
        <f aca="false">SUBTOTAL(1,M291:M294)</f>
        <v>0</v>
      </c>
      <c r="N295" s="12" t="n">
        <f aca="false">SUBTOTAL(1,N291:N294)</f>
        <v>0</v>
      </c>
      <c r="O295" s="12" t="n">
        <f aca="false">SUBTOTAL(1,O291:O294)</f>
        <v>7.582</v>
      </c>
      <c r="P295" s="12" t="n">
        <f aca="false">SUBTOTAL(1,P291:P294)</f>
        <v>5.24885</v>
      </c>
      <c r="Q295" s="12" t="n">
        <f aca="false">SUBTOTAL(1,Q291:Q294)</f>
        <v>6.0055</v>
      </c>
      <c r="R295" s="12" t="n">
        <f aca="false">SUBTOTAL(1,R291:R294)</f>
        <v>70.74365</v>
      </c>
      <c r="S295" s="12" t="n">
        <f aca="false">SUBTOTAL(1,S291:S294)</f>
        <v>1.862025</v>
      </c>
      <c r="T295" s="12" t="n">
        <f aca="false">SUBTOTAL(1,T291:T294)</f>
        <v>0</v>
      </c>
      <c r="U295" s="12" t="n">
        <f aca="false">SUBTOTAL(1,U291:U294)</f>
        <v>2.09045</v>
      </c>
      <c r="V295" s="12" t="n">
        <f aca="false">SUBTOTAL(1,V291:V294)</f>
        <v>6.467525</v>
      </c>
      <c r="W295" s="12" t="n">
        <f aca="false">SUBTOTAL(1,W291:W294)</f>
        <v>0.011125</v>
      </c>
      <c r="X295" s="12" t="n">
        <f aca="false">SUBTOTAL(1,X291:X294)</f>
        <v>5E-005</v>
      </c>
      <c r="Y295" s="12" t="n">
        <f aca="false">SUBTOTAL(1,Y291:Y294)</f>
        <v>0.1035</v>
      </c>
      <c r="Z295" s="12" t="n">
        <f aca="false">SUBTOTAL(1,Z291:Z294)</f>
        <v>0.148025</v>
      </c>
      <c r="AA295" s="12" t="n">
        <f aca="false">SUBTOTAL(1,AA291:AA294)</f>
        <v>11.472025</v>
      </c>
      <c r="AB295" s="12" t="n">
        <f aca="false">SUBTOTAL(1,AB291:AB294)</f>
        <v>17.99585</v>
      </c>
      <c r="AC295" s="12" t="n">
        <f aca="false">SUBTOTAL(1,AC291:AC294)</f>
        <v>6.110675</v>
      </c>
      <c r="AD295" s="12" t="n">
        <f aca="false">SUBTOTAL(1,AD291:AD294)</f>
        <v>5.393175</v>
      </c>
      <c r="AE295" s="12" t="n">
        <f aca="false">SUBTOTAL(1,AE291:AE294)</f>
        <v>10.2914</v>
      </c>
      <c r="AF295" s="12" t="n">
        <f aca="false">SUBTOTAL(1,AF291:AF294)</f>
        <v>21.18635</v>
      </c>
      <c r="AG295" s="12" t="n">
        <f aca="false">SUBTOTAL(1,AG291:AG294)</f>
        <v>17.7106</v>
      </c>
      <c r="AH295" s="12" t="n">
        <f aca="false">SUBTOTAL(1,AH291:AH294)</f>
        <v>0.02405</v>
      </c>
      <c r="AI295" s="12" t="n">
        <f aca="false">SUBTOTAL(1,AI291:AI294)</f>
        <v>0.00685</v>
      </c>
      <c r="AJ295" s="12" t="n">
        <f aca="false">SUBTOTAL(1,AJ291:AJ294)</f>
        <v>0.02305</v>
      </c>
      <c r="AK295" s="12" t="n">
        <f aca="false">SUBTOTAL(1,AK291:AK294)</f>
        <v>0</v>
      </c>
      <c r="AL295" s="12" t="n">
        <f aca="false">SUBTOTAL(1,AL291:AL294)</f>
        <v>9.523275</v>
      </c>
    </row>
    <row r="296" customFormat="false" ht="12.75" hidden="false" customHeight="false" outlineLevel="2" collapsed="false">
      <c r="A296" s="3" t="s">
        <v>331</v>
      </c>
      <c r="B296" s="3" t="n">
        <v>1</v>
      </c>
      <c r="C296" s="3" t="n">
        <v>6638</v>
      </c>
      <c r="D296" s="3" t="s">
        <v>775</v>
      </c>
      <c r="E296" s="3" t="s">
        <v>776</v>
      </c>
      <c r="F296" s="3" t="s">
        <v>777</v>
      </c>
      <c r="G296" s="3" t="s">
        <v>778</v>
      </c>
      <c r="H296" s="3" t="n">
        <v>328</v>
      </c>
      <c r="I296" s="7" t="n">
        <v>0</v>
      </c>
      <c r="J296" s="7" t="n">
        <v>97.9028</v>
      </c>
      <c r="K296" s="7" t="n">
        <v>2.0972</v>
      </c>
      <c r="L296" s="7" t="n">
        <v>0</v>
      </c>
      <c r="M296" s="7" t="n">
        <v>0</v>
      </c>
      <c r="N296" s="7" t="n">
        <v>0</v>
      </c>
      <c r="O296" s="7" t="n">
        <v>32.7499</v>
      </c>
      <c r="P296" s="7" t="n">
        <v>0</v>
      </c>
      <c r="Q296" s="7" t="n">
        <v>42.2534</v>
      </c>
      <c r="R296" s="7" t="n">
        <v>1.4024</v>
      </c>
      <c r="S296" s="7" t="n">
        <v>19.3196</v>
      </c>
      <c r="T296" s="7" t="n">
        <v>0</v>
      </c>
      <c r="U296" s="7" t="n">
        <v>1.6735</v>
      </c>
      <c r="V296" s="7" t="n">
        <v>2.6012</v>
      </c>
      <c r="W296" s="7" t="n">
        <v>0.0006</v>
      </c>
      <c r="X296" s="7" t="n">
        <v>0</v>
      </c>
      <c r="Y296" s="7" t="n">
        <v>0.0365</v>
      </c>
      <c r="Z296" s="7" t="n">
        <v>0.0619</v>
      </c>
      <c r="AA296" s="7" t="n">
        <v>16.6829</v>
      </c>
      <c r="AB296" s="7" t="n">
        <v>18.9369</v>
      </c>
      <c r="AC296" s="7" t="n">
        <v>4.4523</v>
      </c>
      <c r="AD296" s="7" t="n">
        <v>4.8439</v>
      </c>
      <c r="AE296" s="7" t="n">
        <v>12.5488</v>
      </c>
      <c r="AF296" s="7" t="n">
        <v>17.7934</v>
      </c>
      <c r="AG296" s="7" t="n">
        <v>17.2034</v>
      </c>
      <c r="AH296" s="7" t="n">
        <v>0.0101</v>
      </c>
      <c r="AI296" s="7" t="n">
        <v>0.0052</v>
      </c>
      <c r="AJ296" s="7" t="n">
        <v>0.0059</v>
      </c>
      <c r="AK296" s="7" t="n">
        <v>0.0533</v>
      </c>
      <c r="AL296" s="7" t="n">
        <v>7.365</v>
      </c>
    </row>
    <row r="297" customFormat="false" ht="12.75" hidden="false" customHeight="false" outlineLevel="2" collapsed="false">
      <c r="A297" s="3" t="s">
        <v>331</v>
      </c>
      <c r="B297" s="3" t="n">
        <v>1</v>
      </c>
      <c r="C297" s="3" t="n">
        <v>6397</v>
      </c>
      <c r="D297" s="3" t="s">
        <v>779</v>
      </c>
      <c r="E297" s="3" t="s">
        <v>776</v>
      </c>
      <c r="F297" s="3" t="s">
        <v>780</v>
      </c>
      <c r="G297" s="3" t="s">
        <v>781</v>
      </c>
      <c r="H297" s="3" t="n">
        <v>316</v>
      </c>
      <c r="I297" s="7" t="n">
        <v>0</v>
      </c>
      <c r="J297" s="7" t="n">
        <v>10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6.1605</v>
      </c>
      <c r="P297" s="7" t="n">
        <v>0</v>
      </c>
      <c r="Q297" s="7" t="n">
        <v>64.4455</v>
      </c>
      <c r="R297" s="7" t="n">
        <v>0</v>
      </c>
      <c r="S297" s="7" t="n">
        <v>0</v>
      </c>
      <c r="T297" s="7" t="n">
        <v>0</v>
      </c>
      <c r="U297" s="7" t="n">
        <v>6.3806</v>
      </c>
      <c r="V297" s="7" t="n">
        <v>23.0134</v>
      </c>
      <c r="W297" s="7" t="n">
        <v>0</v>
      </c>
      <c r="X297" s="7" t="n">
        <v>0</v>
      </c>
      <c r="Y297" s="7" t="n">
        <v>0.0071</v>
      </c>
      <c r="Z297" s="7" t="n">
        <v>0.0027</v>
      </c>
      <c r="AA297" s="7" t="n">
        <v>23.9355</v>
      </c>
      <c r="AB297" s="7" t="n">
        <v>14.4192</v>
      </c>
      <c r="AC297" s="7" t="n">
        <v>1.2148</v>
      </c>
      <c r="AD297" s="7" t="n">
        <v>1.7289</v>
      </c>
      <c r="AE297" s="7" t="n">
        <v>18.825</v>
      </c>
      <c r="AF297" s="7" t="n">
        <v>25.8823</v>
      </c>
      <c r="AG297" s="7" t="n">
        <v>13.8254</v>
      </c>
      <c r="AH297" s="7" t="n">
        <v>0.0013</v>
      </c>
      <c r="AI297" s="7" t="n">
        <v>0</v>
      </c>
      <c r="AJ297" s="7" t="n">
        <v>0.0013</v>
      </c>
      <c r="AK297" s="7" t="n">
        <v>0</v>
      </c>
      <c r="AL297" s="7" t="n">
        <v>0.1564</v>
      </c>
    </row>
    <row r="298" customFormat="false" ht="12.75" hidden="false" customHeight="false" outlineLevel="2" collapsed="false">
      <c r="A298" s="3" t="s">
        <v>331</v>
      </c>
      <c r="B298" s="3" t="n">
        <v>1</v>
      </c>
      <c r="C298" s="3" t="n">
        <v>6412</v>
      </c>
      <c r="D298" s="3" t="s">
        <v>782</v>
      </c>
      <c r="E298" s="3" t="s">
        <v>776</v>
      </c>
      <c r="F298" s="3" t="s">
        <v>783</v>
      </c>
      <c r="G298" s="3" t="s">
        <v>784</v>
      </c>
      <c r="H298" s="3" t="n">
        <v>318</v>
      </c>
      <c r="I298" s="7" t="n">
        <v>0</v>
      </c>
      <c r="J298" s="7" t="n">
        <v>99.499</v>
      </c>
      <c r="K298" s="7" t="n">
        <v>0.501</v>
      </c>
      <c r="L298" s="7" t="n">
        <v>0</v>
      </c>
      <c r="M298" s="7" t="n">
        <v>0</v>
      </c>
      <c r="N298" s="7" t="n">
        <v>0</v>
      </c>
      <c r="O298" s="7" t="n">
        <v>11.141</v>
      </c>
      <c r="P298" s="7" t="n">
        <v>0</v>
      </c>
      <c r="Q298" s="7" t="n">
        <v>65.087</v>
      </c>
      <c r="R298" s="7" t="n">
        <v>1.5083</v>
      </c>
      <c r="S298" s="7" t="n">
        <v>0</v>
      </c>
      <c r="T298" s="7" t="n">
        <v>0</v>
      </c>
      <c r="U298" s="7" t="n">
        <v>4.7051</v>
      </c>
      <c r="V298" s="7" t="n">
        <v>17.5587</v>
      </c>
      <c r="W298" s="7" t="n">
        <v>0.0087</v>
      </c>
      <c r="X298" s="7" t="n">
        <v>0</v>
      </c>
      <c r="Y298" s="7" t="n">
        <v>0.0187</v>
      </c>
      <c r="Z298" s="7" t="n">
        <v>0.0922</v>
      </c>
      <c r="AA298" s="7" t="n">
        <v>22.2721</v>
      </c>
      <c r="AB298" s="7" t="n">
        <v>13.0925</v>
      </c>
      <c r="AC298" s="7" t="n">
        <v>1.9644</v>
      </c>
      <c r="AD298" s="7" t="n">
        <v>2.5978</v>
      </c>
      <c r="AE298" s="7" t="n">
        <v>17.179</v>
      </c>
      <c r="AF298" s="7" t="n">
        <v>24.0167</v>
      </c>
      <c r="AG298" s="7" t="n">
        <v>12.6318</v>
      </c>
      <c r="AH298" s="7" t="n">
        <v>0</v>
      </c>
      <c r="AI298" s="7" t="n">
        <v>0</v>
      </c>
      <c r="AJ298" s="7" t="n">
        <v>0</v>
      </c>
      <c r="AK298" s="7" t="n">
        <v>0</v>
      </c>
      <c r="AL298" s="7" t="n">
        <v>6.1261</v>
      </c>
    </row>
    <row r="299" customFormat="false" ht="12.75" hidden="false" customHeight="false" outlineLevel="2" collapsed="false">
      <c r="A299" s="3" t="s">
        <v>331</v>
      </c>
      <c r="B299" s="3" t="n">
        <v>1</v>
      </c>
      <c r="C299" s="3" t="n">
        <v>6618</v>
      </c>
      <c r="D299" s="3" t="s">
        <v>785</v>
      </c>
      <c r="E299" s="3" t="s">
        <v>776</v>
      </c>
      <c r="F299" s="3" t="s">
        <v>786</v>
      </c>
      <c r="G299" s="3" t="s">
        <v>787</v>
      </c>
      <c r="H299" s="3" t="n">
        <v>327</v>
      </c>
      <c r="I299" s="7" t="n">
        <v>0</v>
      </c>
      <c r="J299" s="7" t="n">
        <v>99.5038</v>
      </c>
      <c r="K299" s="7" t="n">
        <v>0.4962</v>
      </c>
      <c r="L299" s="7" t="n">
        <v>0</v>
      </c>
      <c r="M299" s="7" t="n">
        <v>0</v>
      </c>
      <c r="N299" s="7" t="n">
        <v>0</v>
      </c>
      <c r="O299" s="7" t="n">
        <v>33.8122</v>
      </c>
      <c r="P299" s="7" t="n">
        <v>0</v>
      </c>
      <c r="Q299" s="7" t="n">
        <v>51.2643</v>
      </c>
      <c r="R299" s="7" t="n">
        <v>0</v>
      </c>
      <c r="S299" s="7" t="n">
        <v>14.2877</v>
      </c>
      <c r="T299" s="7" t="n">
        <v>0</v>
      </c>
      <c r="U299" s="7" t="n">
        <v>0.6359</v>
      </c>
      <c r="V299" s="7" t="n">
        <v>0</v>
      </c>
      <c r="W299" s="7" t="n">
        <v>0.0159</v>
      </c>
      <c r="X299" s="7" t="n">
        <v>0.0038</v>
      </c>
      <c r="Y299" s="7" t="n">
        <v>0.0189</v>
      </c>
      <c r="Z299" s="7" t="n">
        <v>0.0106</v>
      </c>
      <c r="AA299" s="7" t="n">
        <v>17.0005</v>
      </c>
      <c r="AB299" s="7" t="n">
        <v>16.2196</v>
      </c>
      <c r="AC299" s="7" t="n">
        <v>2.3715</v>
      </c>
      <c r="AD299" s="7" t="n">
        <v>2.7166</v>
      </c>
      <c r="AE299" s="7" t="n">
        <v>9.6814</v>
      </c>
      <c r="AF299" s="7" t="n">
        <v>15.0187</v>
      </c>
      <c r="AG299" s="7" t="n">
        <v>13.2817</v>
      </c>
      <c r="AH299" s="7" t="n">
        <v>0.003</v>
      </c>
      <c r="AI299" s="7" t="n">
        <v>0.006</v>
      </c>
      <c r="AJ299" s="7" t="n">
        <v>0.0076</v>
      </c>
      <c r="AK299" s="7" t="n">
        <v>0.0008</v>
      </c>
      <c r="AL299" s="7" t="n">
        <v>23.6436</v>
      </c>
    </row>
    <row r="300" customFormat="false" ht="12.75" hidden="false" customHeight="false" outlineLevel="2" collapsed="false">
      <c r="A300" s="3" t="s">
        <v>331</v>
      </c>
      <c r="B300" s="3" t="n">
        <v>1</v>
      </c>
      <c r="C300" s="3" t="n">
        <v>6493</v>
      </c>
      <c r="D300" s="3" t="s">
        <v>788</v>
      </c>
      <c r="E300" s="3" t="s">
        <v>776</v>
      </c>
      <c r="F300" s="3" t="s">
        <v>789</v>
      </c>
      <c r="G300" s="3" t="s">
        <v>790</v>
      </c>
      <c r="H300" s="3" t="n">
        <v>322</v>
      </c>
      <c r="I300" s="7" t="n">
        <v>0</v>
      </c>
      <c r="J300" s="7" t="n">
        <v>99.6093</v>
      </c>
      <c r="K300" s="7" t="n">
        <v>0.3907</v>
      </c>
      <c r="L300" s="7" t="n">
        <v>0</v>
      </c>
      <c r="M300" s="7" t="n">
        <v>0</v>
      </c>
      <c r="N300" s="7" t="n">
        <v>0</v>
      </c>
      <c r="O300" s="7" t="n">
        <v>11.1172</v>
      </c>
      <c r="P300" s="7" t="n">
        <v>0.1729</v>
      </c>
      <c r="Q300" s="7" t="n">
        <v>81.4142</v>
      </c>
      <c r="R300" s="7" t="n">
        <v>0</v>
      </c>
      <c r="S300" s="7" t="n">
        <v>0</v>
      </c>
      <c r="T300" s="7" t="n">
        <v>0</v>
      </c>
      <c r="U300" s="7" t="n">
        <v>1.846</v>
      </c>
      <c r="V300" s="7" t="n">
        <v>5.4497</v>
      </c>
      <c r="W300" s="7" t="n">
        <v>0</v>
      </c>
      <c r="X300" s="7" t="n">
        <v>0</v>
      </c>
      <c r="Y300" s="7" t="n">
        <v>0.0023</v>
      </c>
      <c r="Z300" s="7" t="n">
        <v>0</v>
      </c>
      <c r="AA300" s="7" t="n">
        <v>23.3516</v>
      </c>
      <c r="AB300" s="7" t="n">
        <v>14.5335</v>
      </c>
      <c r="AC300" s="7" t="n">
        <v>2.5246</v>
      </c>
      <c r="AD300" s="7" t="n">
        <v>0.3183</v>
      </c>
      <c r="AE300" s="7" t="n">
        <v>18.0131</v>
      </c>
      <c r="AF300" s="7" t="n">
        <v>28.7853</v>
      </c>
      <c r="AG300" s="7" t="n">
        <v>12.4713</v>
      </c>
      <c r="AH300" s="7" t="n">
        <v>0</v>
      </c>
      <c r="AI300" s="7" t="n">
        <v>0</v>
      </c>
      <c r="AJ300" s="7" t="n">
        <v>0</v>
      </c>
      <c r="AK300" s="7" t="n">
        <v>0</v>
      </c>
      <c r="AL300" s="7" t="n">
        <v>0</v>
      </c>
    </row>
    <row r="301" customFormat="false" ht="12.75" hidden="false" customHeight="false" outlineLevel="2" collapsed="false">
      <c r="A301" s="3" t="s">
        <v>331</v>
      </c>
      <c r="B301" s="3" t="n">
        <v>1</v>
      </c>
      <c r="C301" s="3" t="n">
        <v>6761</v>
      </c>
      <c r="D301" s="3" t="s">
        <v>791</v>
      </c>
      <c r="E301" s="3" t="s">
        <v>776</v>
      </c>
      <c r="F301" s="3" t="s">
        <v>792</v>
      </c>
      <c r="G301" s="3" t="s">
        <v>793</v>
      </c>
      <c r="H301" s="3" t="n">
        <v>337</v>
      </c>
      <c r="I301" s="7" t="n">
        <v>0</v>
      </c>
      <c r="J301" s="7" t="n">
        <v>99.9553</v>
      </c>
      <c r="K301" s="7" t="n">
        <v>0.0447</v>
      </c>
      <c r="L301" s="7" t="n">
        <v>0</v>
      </c>
      <c r="M301" s="7" t="n">
        <v>0</v>
      </c>
      <c r="N301" s="7" t="n">
        <v>0</v>
      </c>
      <c r="O301" s="7" t="n">
        <v>17.877</v>
      </c>
      <c r="P301" s="7" t="n">
        <v>0.0348</v>
      </c>
      <c r="Q301" s="7" t="n">
        <v>49.4828</v>
      </c>
      <c r="R301" s="7" t="n">
        <v>0</v>
      </c>
      <c r="S301" s="7" t="n">
        <v>0</v>
      </c>
      <c r="T301" s="7" t="n">
        <v>0</v>
      </c>
      <c r="U301" s="7" t="n">
        <v>0.9181</v>
      </c>
      <c r="V301" s="7" t="n">
        <v>31.6874</v>
      </c>
      <c r="W301" s="7" t="n">
        <v>0</v>
      </c>
      <c r="X301" s="7" t="n">
        <v>0</v>
      </c>
      <c r="Y301" s="7" t="n">
        <v>0.006</v>
      </c>
      <c r="Z301" s="7" t="n">
        <v>0.0064</v>
      </c>
      <c r="AA301" s="7" t="n">
        <v>25.0996</v>
      </c>
      <c r="AB301" s="7" t="n">
        <v>13.3511</v>
      </c>
      <c r="AC301" s="7" t="n">
        <v>1.5221</v>
      </c>
      <c r="AD301" s="7" t="n">
        <v>0.5962</v>
      </c>
      <c r="AE301" s="7" t="n">
        <v>18.3834</v>
      </c>
      <c r="AF301" s="7" t="n">
        <v>28.1052</v>
      </c>
      <c r="AG301" s="7" t="n">
        <v>11.0518</v>
      </c>
      <c r="AH301" s="7" t="n">
        <v>0</v>
      </c>
      <c r="AI301" s="7" t="n">
        <v>0</v>
      </c>
      <c r="AJ301" s="7" t="n">
        <v>0</v>
      </c>
      <c r="AK301" s="7" t="n">
        <v>0</v>
      </c>
      <c r="AL301" s="7" t="n">
        <v>1.8781</v>
      </c>
    </row>
    <row r="302" customFormat="false" ht="12.75" hidden="false" customHeight="false" outlineLevel="2" collapsed="false">
      <c r="A302" s="3" t="s">
        <v>331</v>
      </c>
      <c r="B302" s="3" t="n">
        <v>1</v>
      </c>
      <c r="C302" s="3" t="n">
        <v>6748</v>
      </c>
      <c r="D302" s="3" t="s">
        <v>794</v>
      </c>
      <c r="E302" s="3" t="s">
        <v>776</v>
      </c>
      <c r="F302" s="3" t="s">
        <v>795</v>
      </c>
      <c r="G302" s="3" t="s">
        <v>796</v>
      </c>
      <c r="H302" s="3" t="n">
        <v>334</v>
      </c>
      <c r="I302" s="7" t="n">
        <v>0</v>
      </c>
      <c r="J302" s="7" t="n">
        <v>10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7.9069</v>
      </c>
      <c r="P302" s="7" t="n">
        <v>0</v>
      </c>
      <c r="Q302" s="7" t="n">
        <v>18.5786</v>
      </c>
      <c r="R302" s="7" t="n">
        <v>0</v>
      </c>
      <c r="S302" s="7" t="n">
        <v>0</v>
      </c>
      <c r="T302" s="7" t="n">
        <v>0</v>
      </c>
      <c r="U302" s="7" t="n">
        <v>5.5092</v>
      </c>
      <c r="V302" s="7" t="n">
        <v>68.0053</v>
      </c>
      <c r="W302" s="7" t="n">
        <v>0</v>
      </c>
      <c r="X302" s="7" t="n">
        <v>0</v>
      </c>
      <c r="Y302" s="7" t="n">
        <v>0.0232</v>
      </c>
      <c r="Z302" s="7" t="n">
        <v>0.0093</v>
      </c>
      <c r="AA302" s="7" t="n">
        <v>27.0305</v>
      </c>
      <c r="AB302" s="7" t="n">
        <v>6.9214</v>
      </c>
      <c r="AC302" s="7" t="n">
        <v>0.2626</v>
      </c>
      <c r="AD302" s="7" t="n">
        <v>0.3809</v>
      </c>
      <c r="AE302" s="7" t="n">
        <v>17.8713</v>
      </c>
      <c r="AF302" s="7" t="n">
        <v>40.5678</v>
      </c>
      <c r="AG302" s="7" t="n">
        <v>5.7747</v>
      </c>
      <c r="AH302" s="7" t="n">
        <v>0</v>
      </c>
      <c r="AI302" s="7" t="n">
        <v>0</v>
      </c>
      <c r="AJ302" s="7" t="n">
        <v>0</v>
      </c>
      <c r="AK302" s="7" t="n">
        <v>0.578</v>
      </c>
      <c r="AL302" s="7" t="n">
        <v>0.5803</v>
      </c>
    </row>
    <row r="303" customFormat="false" ht="12.75" hidden="false" customHeight="false" outlineLevel="2" collapsed="false">
      <c r="A303" s="3" t="s">
        <v>331</v>
      </c>
      <c r="B303" s="3" t="n">
        <v>1</v>
      </c>
      <c r="C303" s="3" t="n">
        <v>6715</v>
      </c>
      <c r="D303" s="3" t="s">
        <v>797</v>
      </c>
      <c r="E303" s="3" t="s">
        <v>776</v>
      </c>
      <c r="F303" s="3" t="s">
        <v>798</v>
      </c>
      <c r="G303" s="3" t="s">
        <v>799</v>
      </c>
      <c r="H303" s="3" t="n">
        <v>332</v>
      </c>
      <c r="I303" s="7" t="n">
        <v>0</v>
      </c>
      <c r="J303" s="7" t="n">
        <v>10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3.923</v>
      </c>
      <c r="P303" s="7" t="n">
        <v>0</v>
      </c>
      <c r="Q303" s="7" t="n">
        <v>43.8458</v>
      </c>
      <c r="R303" s="7" t="n">
        <v>0</v>
      </c>
      <c r="S303" s="7" t="n">
        <v>6.8762</v>
      </c>
      <c r="T303" s="7" t="n">
        <v>0</v>
      </c>
      <c r="U303" s="7" t="n">
        <v>3.4449</v>
      </c>
      <c r="V303" s="7" t="n">
        <v>41.9099</v>
      </c>
      <c r="W303" s="7" t="n">
        <v>0</v>
      </c>
      <c r="X303" s="7" t="n">
        <v>0</v>
      </c>
      <c r="Y303" s="7" t="n">
        <v>0.0071</v>
      </c>
      <c r="Z303" s="7" t="n">
        <v>0.0125</v>
      </c>
      <c r="AA303" s="7" t="n">
        <v>23.1992</v>
      </c>
      <c r="AB303" s="7" t="n">
        <v>11.1569</v>
      </c>
      <c r="AC303" s="7" t="n">
        <v>2.1861</v>
      </c>
      <c r="AD303" s="7" t="n">
        <v>1.406</v>
      </c>
      <c r="AE303" s="7" t="n">
        <v>18.1062</v>
      </c>
      <c r="AF303" s="7" t="n">
        <v>34.1462</v>
      </c>
      <c r="AG303" s="7" t="n">
        <v>9.3431</v>
      </c>
      <c r="AH303" s="7" t="n">
        <v>0.0005</v>
      </c>
      <c r="AI303" s="7" t="n">
        <v>0</v>
      </c>
      <c r="AJ303" s="7" t="n">
        <v>0</v>
      </c>
      <c r="AK303" s="7" t="n">
        <v>0.3882</v>
      </c>
      <c r="AL303" s="7" t="n">
        <v>0.048</v>
      </c>
    </row>
    <row r="304" customFormat="false" ht="12.75" hidden="false" customHeight="false" outlineLevel="2" collapsed="false">
      <c r="A304" s="3" t="s">
        <v>331</v>
      </c>
      <c r="B304" s="3" t="n">
        <v>1</v>
      </c>
      <c r="C304" s="3" t="n">
        <v>6762</v>
      </c>
      <c r="D304" s="3" t="s">
        <v>800</v>
      </c>
      <c r="E304" s="3" t="s">
        <v>776</v>
      </c>
      <c r="F304" s="3" t="s">
        <v>801</v>
      </c>
      <c r="G304" s="3" t="s">
        <v>802</v>
      </c>
      <c r="H304" s="3" t="n">
        <v>338</v>
      </c>
      <c r="I304" s="7" t="n">
        <v>0</v>
      </c>
      <c r="J304" s="7" t="n">
        <v>99.7792</v>
      </c>
      <c r="K304" s="7" t="n">
        <v>0.2208</v>
      </c>
      <c r="L304" s="7" t="n">
        <v>0</v>
      </c>
      <c r="M304" s="7" t="n">
        <v>0</v>
      </c>
      <c r="N304" s="7" t="n">
        <v>0</v>
      </c>
      <c r="O304" s="7" t="n">
        <v>23.4973</v>
      </c>
      <c r="P304" s="7" t="n">
        <v>3.311</v>
      </c>
      <c r="Q304" s="7" t="n">
        <v>24.1065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49.0852</v>
      </c>
      <c r="W304" s="7" t="n">
        <v>0</v>
      </c>
      <c r="X304" s="7" t="n">
        <v>0</v>
      </c>
      <c r="Y304" s="7" t="n">
        <v>0.0012</v>
      </c>
      <c r="Z304" s="7" t="n">
        <v>0.0038</v>
      </c>
      <c r="AA304" s="7" t="n">
        <v>23.5446</v>
      </c>
      <c r="AB304" s="7" t="n">
        <v>10.2915</v>
      </c>
      <c r="AC304" s="7" t="n">
        <v>0.4685</v>
      </c>
      <c r="AD304" s="7" t="n">
        <v>0.8376</v>
      </c>
      <c r="AE304" s="7" t="n">
        <v>18.532</v>
      </c>
      <c r="AF304" s="7" t="n">
        <v>30.4719</v>
      </c>
      <c r="AG304" s="7" t="n">
        <v>8.6067</v>
      </c>
      <c r="AH304" s="7" t="n">
        <v>0</v>
      </c>
      <c r="AI304" s="7" t="n">
        <v>0</v>
      </c>
      <c r="AJ304" s="7" t="n">
        <v>0</v>
      </c>
      <c r="AK304" s="7" t="n">
        <v>0</v>
      </c>
      <c r="AL304" s="7" t="n">
        <v>7.2421</v>
      </c>
    </row>
    <row r="305" customFormat="false" ht="12.75" hidden="false" customHeight="false" outlineLevel="2" collapsed="false">
      <c r="A305" s="3" t="s">
        <v>331</v>
      </c>
      <c r="B305" s="3" t="n">
        <v>1</v>
      </c>
      <c r="C305" s="3" t="n">
        <v>6822</v>
      </c>
      <c r="D305" s="3" t="s">
        <v>803</v>
      </c>
      <c r="E305" s="3" t="s">
        <v>776</v>
      </c>
      <c r="F305" s="3" t="s">
        <v>804</v>
      </c>
      <c r="G305" s="3" t="s">
        <v>805</v>
      </c>
      <c r="H305" s="3" t="n">
        <v>339</v>
      </c>
      <c r="I305" s="7" t="n">
        <v>0.0344</v>
      </c>
      <c r="J305" s="7" t="n">
        <v>99.1959</v>
      </c>
      <c r="K305" s="7" t="n">
        <v>0.7696</v>
      </c>
      <c r="L305" s="7" t="n">
        <v>0</v>
      </c>
      <c r="M305" s="7" t="n">
        <v>0</v>
      </c>
      <c r="N305" s="7" t="n">
        <v>0</v>
      </c>
      <c r="O305" s="7" t="n">
        <v>33.3796</v>
      </c>
      <c r="P305" s="7" t="n">
        <v>4.8193</v>
      </c>
      <c r="Q305" s="7" t="n">
        <v>33.5493</v>
      </c>
      <c r="R305" s="7" t="n">
        <v>0</v>
      </c>
      <c r="S305" s="7" t="n">
        <v>0</v>
      </c>
      <c r="T305" s="7" t="n">
        <v>0</v>
      </c>
      <c r="U305" s="7" t="n">
        <v>1.4193</v>
      </c>
      <c r="V305" s="7" t="n">
        <v>26.8324</v>
      </c>
      <c r="W305" s="7" t="n">
        <v>0</v>
      </c>
      <c r="X305" s="7" t="n">
        <v>0</v>
      </c>
      <c r="Y305" s="7" t="n">
        <v>0.0092</v>
      </c>
      <c r="Z305" s="7" t="n">
        <v>0.0078</v>
      </c>
      <c r="AA305" s="7" t="n">
        <v>24.8933</v>
      </c>
      <c r="AB305" s="7" t="n">
        <v>16.0978</v>
      </c>
      <c r="AC305" s="7" t="n">
        <v>1.2762</v>
      </c>
      <c r="AD305" s="7" t="n">
        <v>2.5129</v>
      </c>
      <c r="AE305" s="7" t="n">
        <v>18.8121</v>
      </c>
      <c r="AF305" s="7" t="n">
        <v>22.4958</v>
      </c>
      <c r="AG305" s="7" t="n">
        <v>13.6664</v>
      </c>
      <c r="AH305" s="7" t="n">
        <v>0.0231</v>
      </c>
      <c r="AI305" s="7" t="n">
        <v>0.0065</v>
      </c>
      <c r="AJ305" s="7" t="n">
        <v>0.0098</v>
      </c>
      <c r="AK305" s="7" t="n">
        <v>0.0013</v>
      </c>
      <c r="AL305" s="7" t="n">
        <v>0.1877</v>
      </c>
    </row>
    <row r="306" customFormat="false" ht="12.75" hidden="false" customHeight="false" outlineLevel="2" collapsed="false">
      <c r="A306" s="3" t="s">
        <v>331</v>
      </c>
      <c r="B306" s="3" t="n">
        <v>1</v>
      </c>
      <c r="C306" s="3" t="n">
        <v>6744</v>
      </c>
      <c r="D306" s="3" t="s">
        <v>806</v>
      </c>
      <c r="E306" s="3" t="s">
        <v>776</v>
      </c>
      <c r="F306" s="3" t="s">
        <v>807</v>
      </c>
      <c r="G306" s="3" t="s">
        <v>808</v>
      </c>
      <c r="H306" s="3" t="n">
        <v>333</v>
      </c>
      <c r="I306" s="7" t="n">
        <v>0</v>
      </c>
      <c r="J306" s="7" t="n">
        <v>99.7289</v>
      </c>
      <c r="K306" s="7" t="n">
        <v>0.2711</v>
      </c>
      <c r="L306" s="7" t="n">
        <v>0</v>
      </c>
      <c r="M306" s="7" t="n">
        <v>0</v>
      </c>
      <c r="N306" s="7" t="n">
        <v>0</v>
      </c>
      <c r="O306" s="7" t="n">
        <v>2.4436</v>
      </c>
      <c r="P306" s="7" t="n">
        <v>0</v>
      </c>
      <c r="Q306" s="7" t="n">
        <v>49.4562</v>
      </c>
      <c r="R306" s="7" t="n">
        <v>2.0665</v>
      </c>
      <c r="S306" s="7" t="n">
        <v>3.5043</v>
      </c>
      <c r="T306" s="7" t="n">
        <v>0</v>
      </c>
      <c r="U306" s="7" t="n">
        <v>3.5858</v>
      </c>
      <c r="V306" s="7" t="n">
        <v>38.9436</v>
      </c>
      <c r="W306" s="7" t="n">
        <v>0</v>
      </c>
      <c r="X306" s="7" t="n">
        <v>0</v>
      </c>
      <c r="Y306" s="7" t="n">
        <v>0.0205</v>
      </c>
      <c r="Z306" s="7" t="n">
        <v>0.0729</v>
      </c>
      <c r="AA306" s="7" t="n">
        <v>22.859</v>
      </c>
      <c r="AB306" s="7" t="n">
        <v>8.5942</v>
      </c>
      <c r="AC306" s="7" t="n">
        <v>2.0043</v>
      </c>
      <c r="AD306" s="7" t="n">
        <v>0.6963</v>
      </c>
      <c r="AE306" s="7" t="n">
        <v>17.9405</v>
      </c>
      <c r="AF306" s="7" t="n">
        <v>40.5347</v>
      </c>
      <c r="AG306" s="7" t="n">
        <v>7.1511</v>
      </c>
      <c r="AH306" s="7" t="n">
        <v>0.0182</v>
      </c>
      <c r="AI306" s="7" t="n">
        <v>0.0156</v>
      </c>
      <c r="AJ306" s="7" t="n">
        <v>0</v>
      </c>
      <c r="AK306" s="7" t="n">
        <v>0</v>
      </c>
      <c r="AL306" s="7" t="n">
        <v>0.0926</v>
      </c>
    </row>
    <row r="307" customFormat="false" ht="12.75" hidden="false" customHeight="false" outlineLevel="2" collapsed="false">
      <c r="A307" s="3" t="s">
        <v>331</v>
      </c>
      <c r="B307" s="3" t="n">
        <v>1</v>
      </c>
      <c r="C307" s="3" t="n">
        <v>6744</v>
      </c>
      <c r="D307" s="3" t="s">
        <v>806</v>
      </c>
      <c r="E307" s="3" t="s">
        <v>776</v>
      </c>
      <c r="F307" s="3" t="s">
        <v>807</v>
      </c>
      <c r="G307" s="3" t="s">
        <v>808</v>
      </c>
      <c r="H307" s="3" t="n">
        <v>333</v>
      </c>
      <c r="I307" s="7" t="n">
        <v>0</v>
      </c>
      <c r="J307" s="7" t="n">
        <v>99.7289</v>
      </c>
      <c r="K307" s="7" t="n">
        <v>0.2711</v>
      </c>
      <c r="L307" s="7" t="n">
        <v>0</v>
      </c>
      <c r="M307" s="7" t="n">
        <v>0</v>
      </c>
      <c r="N307" s="7" t="n">
        <v>0</v>
      </c>
      <c r="O307" s="7" t="n">
        <v>2.4436</v>
      </c>
      <c r="P307" s="7" t="n">
        <v>0</v>
      </c>
      <c r="Q307" s="7" t="n">
        <v>49.4562</v>
      </c>
      <c r="R307" s="7" t="n">
        <v>2.0665</v>
      </c>
      <c r="S307" s="7" t="n">
        <v>3.5043</v>
      </c>
      <c r="T307" s="7" t="n">
        <v>0</v>
      </c>
      <c r="U307" s="7" t="n">
        <v>3.5858</v>
      </c>
      <c r="V307" s="7" t="n">
        <v>38.9436</v>
      </c>
      <c r="W307" s="7" t="n">
        <v>0</v>
      </c>
      <c r="X307" s="7" t="n">
        <v>0</v>
      </c>
      <c r="Y307" s="7" t="n">
        <v>0.0205</v>
      </c>
      <c r="Z307" s="7" t="n">
        <v>0.0729</v>
      </c>
      <c r="AA307" s="7" t="n">
        <v>22.859</v>
      </c>
      <c r="AB307" s="7" t="n">
        <v>8.5942</v>
      </c>
      <c r="AC307" s="7" t="n">
        <v>2.0043</v>
      </c>
      <c r="AD307" s="7" t="n">
        <v>0.6963</v>
      </c>
      <c r="AE307" s="7" t="n">
        <v>17.9405</v>
      </c>
      <c r="AF307" s="7" t="n">
        <v>40.5347</v>
      </c>
      <c r="AG307" s="7" t="n">
        <v>7.1511</v>
      </c>
      <c r="AH307" s="7" t="n">
        <v>0.0182</v>
      </c>
      <c r="AI307" s="7" t="n">
        <v>0.0156</v>
      </c>
      <c r="AJ307" s="7" t="n">
        <v>0</v>
      </c>
      <c r="AK307" s="7" t="n">
        <v>0</v>
      </c>
      <c r="AL307" s="7" t="n">
        <v>0.0926</v>
      </c>
    </row>
    <row r="308" customFormat="false" ht="12.75" hidden="false" customHeight="false" outlineLevel="2" collapsed="false">
      <c r="A308" s="3" t="s">
        <v>331</v>
      </c>
      <c r="B308" s="3" t="n">
        <v>1</v>
      </c>
      <c r="C308" s="3" t="n">
        <v>6756</v>
      </c>
      <c r="D308" s="3" t="s">
        <v>809</v>
      </c>
      <c r="E308" s="3" t="s">
        <v>776</v>
      </c>
      <c r="F308" s="3" t="s">
        <v>810</v>
      </c>
      <c r="G308" s="3" t="s">
        <v>811</v>
      </c>
      <c r="H308" s="3" t="n">
        <v>335</v>
      </c>
      <c r="I308" s="7" t="n">
        <v>0</v>
      </c>
      <c r="J308" s="7" t="n">
        <v>98.9368</v>
      </c>
      <c r="K308" s="7" t="n">
        <v>1.0632</v>
      </c>
      <c r="L308" s="7" t="n">
        <v>0</v>
      </c>
      <c r="M308" s="7" t="n">
        <v>0</v>
      </c>
      <c r="N308" s="7" t="n">
        <v>0</v>
      </c>
      <c r="O308" s="7" t="n">
        <v>7.9305</v>
      </c>
      <c r="P308" s="7" t="n">
        <v>0</v>
      </c>
      <c r="Q308" s="7" t="n">
        <v>20.6011</v>
      </c>
      <c r="R308" s="7" t="n">
        <v>15.0934</v>
      </c>
      <c r="S308" s="7" t="n">
        <v>17.3944</v>
      </c>
      <c r="T308" s="7" t="n">
        <v>0</v>
      </c>
      <c r="U308" s="7" t="n">
        <v>0</v>
      </c>
      <c r="V308" s="7" t="n">
        <v>38.9806</v>
      </c>
      <c r="W308" s="7" t="n">
        <v>0.2155</v>
      </c>
      <c r="X308" s="7" t="n">
        <v>0.0394</v>
      </c>
      <c r="Y308" s="7" t="n">
        <v>0.1471</v>
      </c>
      <c r="Z308" s="7" t="n">
        <v>0.4889</v>
      </c>
      <c r="AA308" s="7" t="n">
        <v>19.2637</v>
      </c>
      <c r="AB308" s="7" t="n">
        <v>9.5449</v>
      </c>
      <c r="AC308" s="7" t="n">
        <v>9.6363</v>
      </c>
      <c r="AD308" s="7" t="n">
        <v>2.5722</v>
      </c>
      <c r="AE308" s="7" t="n">
        <v>15.7391</v>
      </c>
      <c r="AF308" s="7" t="n">
        <v>32.418</v>
      </c>
      <c r="AG308" s="7" t="n">
        <v>9.3302</v>
      </c>
      <c r="AH308" s="7" t="n">
        <v>0.2578</v>
      </c>
      <c r="AI308" s="7" t="n">
        <v>0.1731</v>
      </c>
      <c r="AJ308" s="7" t="n">
        <v>0.1397</v>
      </c>
      <c r="AK308" s="7" t="n">
        <v>0</v>
      </c>
      <c r="AL308" s="7" t="n">
        <v>0.0342</v>
      </c>
    </row>
    <row r="309" customFormat="false" ht="12.75" hidden="false" customHeight="false" outlineLevel="2" collapsed="false">
      <c r="A309" s="3" t="s">
        <v>331</v>
      </c>
      <c r="B309" s="3" t="n">
        <v>1</v>
      </c>
      <c r="C309" s="3" t="n">
        <v>6831</v>
      </c>
      <c r="D309" s="3" t="s">
        <v>812</v>
      </c>
      <c r="E309" s="3" t="s">
        <v>776</v>
      </c>
      <c r="F309" s="3" t="s">
        <v>813</v>
      </c>
      <c r="G309" s="3" t="s">
        <v>814</v>
      </c>
      <c r="H309" s="3" t="n">
        <v>340</v>
      </c>
      <c r="I309" s="7" t="n">
        <v>0.018</v>
      </c>
      <c r="J309" s="7" t="n">
        <v>99.7582</v>
      </c>
      <c r="K309" s="7" t="n">
        <v>0.2239</v>
      </c>
      <c r="L309" s="7" t="n">
        <v>0</v>
      </c>
      <c r="M309" s="7" t="n">
        <v>0</v>
      </c>
      <c r="N309" s="7" t="n">
        <v>0</v>
      </c>
      <c r="O309" s="7" t="n">
        <v>0.9613</v>
      </c>
      <c r="P309" s="7" t="n">
        <v>0</v>
      </c>
      <c r="Q309" s="7" t="n">
        <v>78.4778</v>
      </c>
      <c r="R309" s="7" t="n">
        <v>0</v>
      </c>
      <c r="S309" s="7" t="n">
        <v>0</v>
      </c>
      <c r="T309" s="7" t="n">
        <v>0</v>
      </c>
      <c r="U309" s="7" t="n">
        <v>2.4528</v>
      </c>
      <c r="V309" s="7" t="n">
        <v>18.1081</v>
      </c>
      <c r="W309" s="7" t="n">
        <v>0.0223</v>
      </c>
      <c r="X309" s="7" t="n">
        <v>0</v>
      </c>
      <c r="Y309" s="7" t="n">
        <v>0.0191</v>
      </c>
      <c r="Z309" s="7" t="n">
        <v>0.0412</v>
      </c>
      <c r="AA309" s="7" t="n">
        <v>20.5098</v>
      </c>
      <c r="AB309" s="7" t="n">
        <v>18.2709</v>
      </c>
      <c r="AC309" s="7" t="n">
        <v>2.7574</v>
      </c>
      <c r="AD309" s="7" t="n">
        <v>2.4284</v>
      </c>
      <c r="AE309" s="7" t="n">
        <v>16.8006</v>
      </c>
      <c r="AF309" s="7" t="n">
        <v>23.0643</v>
      </c>
      <c r="AG309" s="7" t="n">
        <v>14.9478</v>
      </c>
      <c r="AH309" s="7" t="n">
        <v>0.0093</v>
      </c>
      <c r="AI309" s="7" t="n">
        <v>0</v>
      </c>
      <c r="AJ309" s="7" t="n">
        <v>0.0073</v>
      </c>
      <c r="AK309" s="7" t="n">
        <v>0.0189</v>
      </c>
      <c r="AL309" s="7" t="n">
        <v>1.1027</v>
      </c>
    </row>
    <row r="310" customFormat="false" ht="12.75" hidden="false" customHeight="false" outlineLevel="2" collapsed="false">
      <c r="A310" s="3" t="s">
        <v>331</v>
      </c>
      <c r="B310" s="3" t="n">
        <v>1</v>
      </c>
      <c r="C310" s="3" t="n">
        <v>6758</v>
      </c>
      <c r="D310" s="3" t="s">
        <v>815</v>
      </c>
      <c r="E310" s="3" t="s">
        <v>776</v>
      </c>
      <c r="F310" s="3" t="s">
        <v>816</v>
      </c>
      <c r="G310" s="3" t="s">
        <v>817</v>
      </c>
      <c r="H310" s="3" t="n">
        <v>336</v>
      </c>
      <c r="I310" s="7" t="n">
        <v>0</v>
      </c>
      <c r="J310" s="7" t="n">
        <v>99.0819</v>
      </c>
      <c r="K310" s="7" t="n">
        <v>0.9181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38.1269</v>
      </c>
      <c r="R310" s="7" t="n">
        <v>15.5484</v>
      </c>
      <c r="S310" s="7" t="n">
        <v>0</v>
      </c>
      <c r="T310" s="7" t="n">
        <v>0</v>
      </c>
      <c r="U310" s="7" t="n">
        <v>0</v>
      </c>
      <c r="V310" s="7" t="n">
        <v>46.3246</v>
      </c>
      <c r="W310" s="7" t="n">
        <v>0.3393</v>
      </c>
      <c r="X310" s="7" t="n">
        <v>0.0781</v>
      </c>
      <c r="Y310" s="7" t="n">
        <v>0.1677</v>
      </c>
      <c r="Z310" s="7" t="n">
        <v>0.4536</v>
      </c>
      <c r="AA310" s="7" t="n">
        <v>15.1597</v>
      </c>
      <c r="AB310" s="7" t="n">
        <v>13.8846</v>
      </c>
      <c r="AC310" s="7" t="n">
        <v>12.3932</v>
      </c>
      <c r="AD310" s="7" t="n">
        <v>3.3624</v>
      </c>
      <c r="AE310" s="7" t="n">
        <v>12.4496</v>
      </c>
      <c r="AF310" s="7" t="n">
        <v>21.281</v>
      </c>
      <c r="AG310" s="7" t="n">
        <v>12.4797</v>
      </c>
      <c r="AH310" s="7" t="n">
        <v>0.1646</v>
      </c>
      <c r="AI310" s="7" t="n">
        <v>0.0927</v>
      </c>
      <c r="AJ310" s="7" t="n">
        <v>0.1383</v>
      </c>
      <c r="AK310" s="7" t="n">
        <v>0</v>
      </c>
      <c r="AL310" s="7" t="n">
        <v>7.5555</v>
      </c>
    </row>
    <row r="311" customFormat="false" ht="12.75" hidden="false" customHeight="false" outlineLevel="2" collapsed="false">
      <c r="A311" s="3" t="s">
        <v>331</v>
      </c>
      <c r="B311" s="3" t="n">
        <v>1</v>
      </c>
      <c r="C311" s="3" t="n">
        <v>6875</v>
      </c>
      <c r="D311" s="3" t="s">
        <v>818</v>
      </c>
      <c r="E311" s="3" t="s">
        <v>776</v>
      </c>
      <c r="F311" s="3" t="s">
        <v>819</v>
      </c>
      <c r="G311" s="3" t="s">
        <v>820</v>
      </c>
      <c r="H311" s="3" t="n">
        <v>342</v>
      </c>
      <c r="I311" s="7" t="n">
        <v>2.3501</v>
      </c>
      <c r="J311" s="7" t="n">
        <v>97.3314</v>
      </c>
      <c r="K311" s="7" t="n">
        <v>0.3185</v>
      </c>
      <c r="L311" s="7" t="n">
        <v>0</v>
      </c>
      <c r="M311" s="7" t="n">
        <v>0</v>
      </c>
      <c r="N311" s="7" t="n">
        <v>0</v>
      </c>
      <c r="O311" s="7" t="n">
        <v>17.3283</v>
      </c>
      <c r="P311" s="7" t="n">
        <v>0</v>
      </c>
      <c r="Q311" s="7" t="n">
        <v>20.9129</v>
      </c>
      <c r="R311" s="7" t="n">
        <v>43.1002</v>
      </c>
      <c r="S311" s="7" t="n">
        <v>13.8141</v>
      </c>
      <c r="T311" s="7" t="n">
        <v>0</v>
      </c>
      <c r="U311" s="7" t="n">
        <v>2.3793</v>
      </c>
      <c r="V311" s="7" t="n">
        <v>2.4652</v>
      </c>
      <c r="W311" s="7" t="n">
        <v>0.1508</v>
      </c>
      <c r="X311" s="7" t="n">
        <v>0</v>
      </c>
      <c r="Y311" s="7" t="n">
        <v>0.236</v>
      </c>
      <c r="Z311" s="7" t="n">
        <v>0.5381</v>
      </c>
      <c r="AA311" s="7" t="n">
        <v>10.4096</v>
      </c>
      <c r="AB311" s="7" t="n">
        <v>19.3623</v>
      </c>
      <c r="AC311" s="7" t="n">
        <v>13.331</v>
      </c>
      <c r="AD311" s="7" t="n">
        <v>9.6444</v>
      </c>
      <c r="AE311" s="7" t="n">
        <v>8.0265</v>
      </c>
      <c r="AF311" s="7" t="n">
        <v>13.8179</v>
      </c>
      <c r="AG311" s="7" t="n">
        <v>17.0864</v>
      </c>
      <c r="AH311" s="7" t="n">
        <v>0.1048</v>
      </c>
      <c r="AI311" s="7" t="n">
        <v>0.0409</v>
      </c>
      <c r="AJ311" s="7" t="n">
        <v>0.0976</v>
      </c>
      <c r="AK311" s="7" t="n">
        <v>0.1591</v>
      </c>
      <c r="AL311" s="7" t="n">
        <v>6.9947</v>
      </c>
    </row>
    <row r="312" customFormat="false" ht="12.75" hidden="false" customHeight="false" outlineLevel="2" collapsed="false">
      <c r="A312" s="3" t="s">
        <v>331</v>
      </c>
      <c r="B312" s="3" t="n">
        <v>1</v>
      </c>
      <c r="C312" s="3" t="n">
        <v>6875</v>
      </c>
      <c r="D312" s="3" t="s">
        <v>818</v>
      </c>
      <c r="E312" s="3" t="s">
        <v>776</v>
      </c>
      <c r="F312" s="3" t="s">
        <v>819</v>
      </c>
      <c r="G312" s="3" t="s">
        <v>820</v>
      </c>
      <c r="H312" s="3" t="n">
        <v>342</v>
      </c>
      <c r="I312" s="7" t="n">
        <v>2.3501</v>
      </c>
      <c r="J312" s="7" t="n">
        <v>97.3314</v>
      </c>
      <c r="K312" s="7" t="n">
        <v>0.3185</v>
      </c>
      <c r="L312" s="7" t="n">
        <v>0</v>
      </c>
      <c r="M312" s="7" t="n">
        <v>0</v>
      </c>
      <c r="N312" s="7" t="n">
        <v>0</v>
      </c>
      <c r="O312" s="7" t="n">
        <v>17.3283</v>
      </c>
      <c r="P312" s="7" t="n">
        <v>0</v>
      </c>
      <c r="Q312" s="7" t="n">
        <v>20.9129</v>
      </c>
      <c r="R312" s="7" t="n">
        <v>43.1002</v>
      </c>
      <c r="S312" s="7" t="n">
        <v>13.8141</v>
      </c>
      <c r="T312" s="7" t="n">
        <v>0</v>
      </c>
      <c r="U312" s="7" t="n">
        <v>2.3793</v>
      </c>
      <c r="V312" s="7" t="n">
        <v>2.4652</v>
      </c>
      <c r="W312" s="7" t="n">
        <v>0.1508</v>
      </c>
      <c r="X312" s="7" t="n">
        <v>0</v>
      </c>
      <c r="Y312" s="7" t="n">
        <v>0.236</v>
      </c>
      <c r="Z312" s="7" t="n">
        <v>0.5381</v>
      </c>
      <c r="AA312" s="7" t="n">
        <v>10.4096</v>
      </c>
      <c r="AB312" s="7" t="n">
        <v>19.3623</v>
      </c>
      <c r="AC312" s="7" t="n">
        <v>13.331</v>
      </c>
      <c r="AD312" s="7" t="n">
        <v>9.6444</v>
      </c>
      <c r="AE312" s="7" t="n">
        <v>8.0265</v>
      </c>
      <c r="AF312" s="7" t="n">
        <v>13.8179</v>
      </c>
      <c r="AG312" s="7" t="n">
        <v>17.0864</v>
      </c>
      <c r="AH312" s="7" t="n">
        <v>0.1048</v>
      </c>
      <c r="AI312" s="7" t="n">
        <v>0.0409</v>
      </c>
      <c r="AJ312" s="7" t="n">
        <v>0.0976</v>
      </c>
      <c r="AK312" s="7" t="n">
        <v>0.1591</v>
      </c>
      <c r="AL312" s="7" t="n">
        <v>6.9947</v>
      </c>
    </row>
    <row r="313" customFormat="false" ht="12.75" hidden="false" customHeight="false" outlineLevel="2" collapsed="false">
      <c r="A313" s="3" t="s">
        <v>331</v>
      </c>
      <c r="B313" s="3" t="n">
        <v>1</v>
      </c>
      <c r="C313" s="3" t="n">
        <v>6858</v>
      </c>
      <c r="D313" s="3" t="s">
        <v>821</v>
      </c>
      <c r="E313" s="3" t="s">
        <v>776</v>
      </c>
      <c r="F313" s="3" t="s">
        <v>822</v>
      </c>
      <c r="G313" s="3" t="s">
        <v>823</v>
      </c>
      <c r="H313" s="3" t="n">
        <v>341</v>
      </c>
      <c r="I313" s="7" t="n">
        <v>0.7265</v>
      </c>
      <c r="J313" s="7" t="n">
        <v>97.0998</v>
      </c>
      <c r="K313" s="7" t="n">
        <v>2.1737</v>
      </c>
      <c r="L313" s="7" t="n">
        <v>0</v>
      </c>
      <c r="M313" s="7" t="n">
        <v>0</v>
      </c>
      <c r="N313" s="7" t="n">
        <v>0</v>
      </c>
      <c r="O313" s="7" t="n">
        <v>24.9162</v>
      </c>
      <c r="P313" s="7" t="n">
        <v>0</v>
      </c>
      <c r="Q313" s="7" t="n">
        <v>31.5445</v>
      </c>
      <c r="R313" s="7" t="n">
        <v>15.1328</v>
      </c>
      <c r="S313" s="7" t="n">
        <v>7.7722</v>
      </c>
      <c r="T313" s="7" t="n">
        <v>0</v>
      </c>
      <c r="U313" s="7" t="n">
        <v>4.3874</v>
      </c>
      <c r="V313" s="7" t="n">
        <v>16.2468</v>
      </c>
      <c r="W313" s="7" t="n">
        <v>0.1029</v>
      </c>
      <c r="X313" s="7" t="n">
        <v>0.0041</v>
      </c>
      <c r="Y313" s="7" t="n">
        <v>0.1821</v>
      </c>
      <c r="Z313" s="7" t="n">
        <v>0.4404</v>
      </c>
      <c r="AA313" s="7" t="n">
        <v>9.2771</v>
      </c>
      <c r="AB313" s="7" t="n">
        <v>21.1726</v>
      </c>
      <c r="AC313" s="7" t="n">
        <v>10.125</v>
      </c>
      <c r="AD313" s="7" t="n">
        <v>11.8977</v>
      </c>
      <c r="AE313" s="7" t="n">
        <v>9.1682</v>
      </c>
      <c r="AF313" s="7" t="n">
        <v>16.4143</v>
      </c>
      <c r="AG313" s="7" t="n">
        <v>19.7437</v>
      </c>
      <c r="AH313" s="7" t="n">
        <v>0.13</v>
      </c>
      <c r="AI313" s="7" t="n">
        <v>0.0377</v>
      </c>
      <c r="AJ313" s="7" t="n">
        <v>0.1018</v>
      </c>
      <c r="AK313" s="7" t="n">
        <v>0.5265</v>
      </c>
      <c r="AL313" s="7" t="n">
        <v>0.6759</v>
      </c>
    </row>
    <row r="314" customFormat="false" ht="12.75" hidden="false" customHeight="false" outlineLevel="2" collapsed="false">
      <c r="A314" s="3" t="s">
        <v>331</v>
      </c>
      <c r="B314" s="3" t="n">
        <v>1</v>
      </c>
      <c r="C314" s="3" t="n">
        <v>6858</v>
      </c>
      <c r="D314" s="3" t="s">
        <v>821</v>
      </c>
      <c r="E314" s="3" t="s">
        <v>776</v>
      </c>
      <c r="F314" s="3" t="s">
        <v>822</v>
      </c>
      <c r="G314" s="3" t="s">
        <v>823</v>
      </c>
      <c r="H314" s="3" t="n">
        <v>341</v>
      </c>
      <c r="I314" s="7" t="n">
        <v>0.7265</v>
      </c>
      <c r="J314" s="7" t="n">
        <v>97.0998</v>
      </c>
      <c r="K314" s="7" t="n">
        <v>2.1737</v>
      </c>
      <c r="L314" s="7" t="n">
        <v>0</v>
      </c>
      <c r="M314" s="7" t="n">
        <v>0</v>
      </c>
      <c r="N314" s="7" t="n">
        <v>0</v>
      </c>
      <c r="O314" s="7" t="n">
        <v>24.9162</v>
      </c>
      <c r="P314" s="7" t="n">
        <v>0</v>
      </c>
      <c r="Q314" s="7" t="n">
        <v>31.5445</v>
      </c>
      <c r="R314" s="7" t="n">
        <v>15.1328</v>
      </c>
      <c r="S314" s="7" t="n">
        <v>7.7722</v>
      </c>
      <c r="T314" s="7" t="n">
        <v>0</v>
      </c>
      <c r="U314" s="7" t="n">
        <v>4.3874</v>
      </c>
      <c r="V314" s="7" t="n">
        <v>16.2468</v>
      </c>
      <c r="W314" s="7" t="n">
        <v>0.1029</v>
      </c>
      <c r="X314" s="7" t="n">
        <v>0.0041</v>
      </c>
      <c r="Y314" s="7" t="n">
        <v>0.1821</v>
      </c>
      <c r="Z314" s="7" t="n">
        <v>0.4404</v>
      </c>
      <c r="AA314" s="7" t="n">
        <v>9.2771</v>
      </c>
      <c r="AB314" s="7" t="n">
        <v>21.1726</v>
      </c>
      <c r="AC314" s="7" t="n">
        <v>10.125</v>
      </c>
      <c r="AD314" s="7" t="n">
        <v>11.8977</v>
      </c>
      <c r="AE314" s="7" t="n">
        <v>9.1682</v>
      </c>
      <c r="AF314" s="7" t="n">
        <v>16.4143</v>
      </c>
      <c r="AG314" s="7" t="n">
        <v>19.7437</v>
      </c>
      <c r="AH314" s="7" t="n">
        <v>0.13</v>
      </c>
      <c r="AI314" s="7" t="n">
        <v>0.0377</v>
      </c>
      <c r="AJ314" s="7" t="n">
        <v>0.1018</v>
      </c>
      <c r="AK314" s="7" t="n">
        <v>0.5265</v>
      </c>
      <c r="AL314" s="7" t="n">
        <v>0.6759</v>
      </c>
    </row>
    <row r="315" s="13" customFormat="true" ht="12.75" hidden="false" customHeight="false" outlineLevel="1" collapsed="false">
      <c r="A315" s="10"/>
      <c r="B315" s="10"/>
      <c r="C315" s="10"/>
      <c r="D315" s="10"/>
      <c r="E315" s="11" t="s">
        <v>824</v>
      </c>
      <c r="F315" s="10"/>
      <c r="G315" s="10"/>
      <c r="H315" s="10"/>
      <c r="I315" s="12" t="n">
        <f aca="false">SUBTOTAL(1,I296:I314)</f>
        <v>0.326610526315789</v>
      </c>
      <c r="J315" s="12" t="n">
        <f aca="false">SUBTOTAL(1,J296:J314)</f>
        <v>99.0285473684211</v>
      </c>
      <c r="K315" s="12" t="n">
        <f aca="false">SUBTOTAL(1,K296:K314)</f>
        <v>0.644842105263158</v>
      </c>
      <c r="L315" s="12" t="n">
        <f aca="false">SUBTOTAL(1,L296:L314)</f>
        <v>0</v>
      </c>
      <c r="M315" s="12" t="n">
        <f aca="false">SUBTOTAL(1,M296:M314)</f>
        <v>0</v>
      </c>
      <c r="N315" s="12" t="n">
        <f aca="false">SUBTOTAL(1,N296:N314)</f>
        <v>0</v>
      </c>
      <c r="O315" s="12" t="n">
        <f aca="false">SUBTOTAL(1,O296:O314)</f>
        <v>14.7280315789474</v>
      </c>
      <c r="P315" s="12" t="n">
        <f aca="false">SUBTOTAL(1,P296:P314)</f>
        <v>0.438842105263158</v>
      </c>
      <c r="Q315" s="12" t="n">
        <f aca="false">SUBTOTAL(1,Q296:Q314)</f>
        <v>42.8979157894737</v>
      </c>
      <c r="R315" s="12" t="n">
        <f aca="false">SUBTOTAL(1,R296:R314)</f>
        <v>8.11323684210526</v>
      </c>
      <c r="S315" s="12" t="n">
        <f aca="false">SUBTOTAL(1,S296:S314)</f>
        <v>5.68732105263158</v>
      </c>
      <c r="T315" s="12" t="n">
        <f aca="false">SUBTOTAL(1,T296:T314)</f>
        <v>0</v>
      </c>
      <c r="U315" s="12" t="n">
        <f aca="false">SUBTOTAL(1,U296:U314)</f>
        <v>2.61528421052632</v>
      </c>
      <c r="V315" s="12" t="n">
        <f aca="false">SUBTOTAL(1,V296:V314)</f>
        <v>25.5193526315789</v>
      </c>
      <c r="W315" s="12" t="n">
        <f aca="false">SUBTOTAL(1,W296:W314)</f>
        <v>0.0584052631578947</v>
      </c>
      <c r="X315" s="12" t="n">
        <f aca="false">SUBTOTAL(1,X296:X314)</f>
        <v>0.00681578947368421</v>
      </c>
      <c r="Y315" s="12" t="n">
        <f aca="false">SUBTOTAL(1,Y296:Y314)</f>
        <v>0.0705947368421053</v>
      </c>
      <c r="Z315" s="12" t="n">
        <f aca="false">SUBTOTAL(1,Z296:Z314)</f>
        <v>0.173352631578947</v>
      </c>
      <c r="AA315" s="12" t="n">
        <f aca="false">SUBTOTAL(1,AA296:AA314)</f>
        <v>19.3176</v>
      </c>
      <c r="AB315" s="12" t="n">
        <f aca="false">SUBTOTAL(1,AB296:AB314)</f>
        <v>14.4725789473684</v>
      </c>
      <c r="AC315" s="12" t="n">
        <f aca="false">SUBTOTAL(1,AC296:AC314)</f>
        <v>4.94476842105263</v>
      </c>
      <c r="AD315" s="12" t="n">
        <f aca="false">SUBTOTAL(1,AD296:AD314)</f>
        <v>3.72520526315789</v>
      </c>
      <c r="AE315" s="12" t="n">
        <f aca="false">SUBTOTAL(1,AE296:AE314)</f>
        <v>14.9058947368421</v>
      </c>
      <c r="AF315" s="12" t="n">
        <f aca="false">SUBTOTAL(1,AF296:AF314)</f>
        <v>25.5568631578947</v>
      </c>
      <c r="AG315" s="12" t="n">
        <f aca="false">SUBTOTAL(1,AG296:AG314)</f>
        <v>12.7671789473684</v>
      </c>
      <c r="AH315" s="12" t="n">
        <f aca="false">SUBTOTAL(1,AH296:AH314)</f>
        <v>0.0513526315789474</v>
      </c>
      <c r="AI315" s="12" t="n">
        <f aca="false">SUBTOTAL(1,AI296:AI314)</f>
        <v>0.0248368421052632</v>
      </c>
      <c r="AJ315" s="12" t="n">
        <f aca="false">SUBTOTAL(1,AJ296:AJ314)</f>
        <v>0.0373</v>
      </c>
      <c r="AK315" s="12" t="n">
        <f aca="false">SUBTOTAL(1,AK296:AK314)</f>
        <v>0.126931578947368</v>
      </c>
      <c r="AL315" s="12" t="n">
        <f aca="false">SUBTOTAL(1,AL296:AL314)</f>
        <v>3.76032105263158</v>
      </c>
    </row>
    <row r="316" customFormat="false" ht="12.75" hidden="false" customHeight="false" outlineLevel="2" collapsed="false">
      <c r="A316" s="3" t="s">
        <v>331</v>
      </c>
      <c r="B316" s="3" t="n">
        <v>1</v>
      </c>
      <c r="C316" s="3" t="n">
        <v>5270</v>
      </c>
      <c r="D316" s="3" t="s">
        <v>825</v>
      </c>
      <c r="E316" s="3" t="s">
        <v>826</v>
      </c>
      <c r="F316" s="3" t="s">
        <v>827</v>
      </c>
      <c r="G316" s="3" t="s">
        <v>828</v>
      </c>
      <c r="H316" s="3" t="n">
        <v>255</v>
      </c>
      <c r="I316" s="7" t="n">
        <v>0</v>
      </c>
      <c r="J316" s="7" t="n">
        <v>5.8815</v>
      </c>
      <c r="K316" s="7" t="n">
        <v>91.7133</v>
      </c>
      <c r="L316" s="7" t="n">
        <v>2.3153</v>
      </c>
      <c r="M316" s="7" t="n">
        <v>0.0898</v>
      </c>
      <c r="N316" s="7" t="n">
        <v>0</v>
      </c>
      <c r="O316" s="7" t="n">
        <v>31.0196</v>
      </c>
      <c r="P316" s="7" t="n">
        <v>0</v>
      </c>
      <c r="Q316" s="7" t="n">
        <v>64.0638</v>
      </c>
      <c r="R316" s="7" t="n">
        <v>1.5712</v>
      </c>
      <c r="S316" s="7" t="n">
        <v>0</v>
      </c>
      <c r="T316" s="7" t="n">
        <v>1.9098</v>
      </c>
      <c r="U316" s="7" t="n">
        <v>1.4356</v>
      </c>
      <c r="V316" s="7" t="n">
        <v>0</v>
      </c>
      <c r="W316" s="7" t="n">
        <v>0.4481</v>
      </c>
      <c r="X316" s="7" t="n">
        <v>0.0242</v>
      </c>
      <c r="Y316" s="7" t="n">
        <v>0.1014</v>
      </c>
      <c r="Z316" s="7" t="n">
        <v>0.4515</v>
      </c>
      <c r="AA316" s="7" t="n">
        <v>15.8461</v>
      </c>
      <c r="AB316" s="7" t="n">
        <v>20.6007</v>
      </c>
      <c r="AC316" s="7" t="n">
        <v>8.1342</v>
      </c>
      <c r="AD316" s="7" t="n">
        <v>10.4599</v>
      </c>
      <c r="AE316" s="7" t="n">
        <v>10.8396</v>
      </c>
      <c r="AF316" s="7" t="n">
        <v>14.2489</v>
      </c>
      <c r="AG316" s="7" t="n">
        <v>15.7152</v>
      </c>
      <c r="AH316" s="7" t="n">
        <v>0.3244</v>
      </c>
      <c r="AI316" s="7" t="n">
        <v>0.2987</v>
      </c>
      <c r="AJ316" s="7" t="n">
        <v>0.4842</v>
      </c>
      <c r="AK316" s="7" t="n">
        <v>0</v>
      </c>
      <c r="AL316" s="7" t="n">
        <v>2.0227</v>
      </c>
    </row>
    <row r="317" customFormat="false" ht="12.75" hidden="false" customHeight="false" outlineLevel="2" collapsed="false">
      <c r="A317" s="3" t="s">
        <v>331</v>
      </c>
      <c r="B317" s="3" t="n">
        <v>1</v>
      </c>
      <c r="C317" s="3" t="n">
        <v>5270</v>
      </c>
      <c r="D317" s="3" t="s">
        <v>825</v>
      </c>
      <c r="E317" s="3" t="s">
        <v>826</v>
      </c>
      <c r="F317" s="3" t="s">
        <v>827</v>
      </c>
      <c r="G317" s="3" t="s">
        <v>828</v>
      </c>
      <c r="H317" s="3" t="n">
        <v>255</v>
      </c>
      <c r="I317" s="7" t="n">
        <v>0</v>
      </c>
      <c r="J317" s="7" t="n">
        <v>5.8815</v>
      </c>
      <c r="K317" s="7" t="n">
        <v>91.7133</v>
      </c>
      <c r="L317" s="7" t="n">
        <v>2.3153</v>
      </c>
      <c r="M317" s="7" t="n">
        <v>0.0898</v>
      </c>
      <c r="N317" s="7" t="n">
        <v>0</v>
      </c>
      <c r="O317" s="7" t="n">
        <v>31.0196</v>
      </c>
      <c r="P317" s="7" t="n">
        <v>0</v>
      </c>
      <c r="Q317" s="7" t="n">
        <v>64.0638</v>
      </c>
      <c r="R317" s="7" t="n">
        <v>1.5712</v>
      </c>
      <c r="S317" s="7" t="n">
        <v>0</v>
      </c>
      <c r="T317" s="7" t="n">
        <v>1.9098</v>
      </c>
      <c r="U317" s="7" t="n">
        <v>1.4356</v>
      </c>
      <c r="V317" s="7" t="n">
        <v>0</v>
      </c>
      <c r="W317" s="7" t="n">
        <v>0.4481</v>
      </c>
      <c r="X317" s="7" t="n">
        <v>0.0242</v>
      </c>
      <c r="Y317" s="7" t="n">
        <v>0.1014</v>
      </c>
      <c r="Z317" s="7" t="n">
        <v>0.4515</v>
      </c>
      <c r="AA317" s="7" t="n">
        <v>15.8461</v>
      </c>
      <c r="AB317" s="7" t="n">
        <v>20.6007</v>
      </c>
      <c r="AC317" s="7" t="n">
        <v>8.1342</v>
      </c>
      <c r="AD317" s="7" t="n">
        <v>10.4599</v>
      </c>
      <c r="AE317" s="7" t="n">
        <v>10.8396</v>
      </c>
      <c r="AF317" s="7" t="n">
        <v>14.2489</v>
      </c>
      <c r="AG317" s="7" t="n">
        <v>15.7152</v>
      </c>
      <c r="AH317" s="7" t="n">
        <v>0.3244</v>
      </c>
      <c r="AI317" s="7" t="n">
        <v>0.2987</v>
      </c>
      <c r="AJ317" s="7" t="n">
        <v>0.4842</v>
      </c>
      <c r="AK317" s="7" t="n">
        <v>0</v>
      </c>
      <c r="AL317" s="7" t="n">
        <v>2.0227</v>
      </c>
    </row>
    <row r="318" customFormat="false" ht="12.75" hidden="false" customHeight="false" outlineLevel="2" collapsed="false">
      <c r="A318" s="3" t="s">
        <v>331</v>
      </c>
      <c r="B318" s="3" t="n">
        <v>1</v>
      </c>
      <c r="C318" s="3" t="n">
        <v>5489</v>
      </c>
      <c r="D318" s="3" t="s">
        <v>829</v>
      </c>
      <c r="E318" s="3" t="s">
        <v>826</v>
      </c>
      <c r="F318" s="3" t="s">
        <v>830</v>
      </c>
      <c r="G318" s="3" t="s">
        <v>831</v>
      </c>
      <c r="H318" s="3" t="n">
        <v>271</v>
      </c>
      <c r="I318" s="7" t="n">
        <v>0</v>
      </c>
      <c r="J318" s="7" t="n">
        <v>86.375</v>
      </c>
      <c r="K318" s="7" t="n">
        <v>13.625</v>
      </c>
      <c r="L318" s="7" t="n">
        <v>0</v>
      </c>
      <c r="M318" s="7" t="n">
        <v>0</v>
      </c>
      <c r="N318" s="7" t="n">
        <v>0</v>
      </c>
      <c r="O318" s="7" t="n">
        <v>7.4207</v>
      </c>
      <c r="P318" s="7" t="n">
        <v>7.3357</v>
      </c>
      <c r="Q318" s="7" t="n">
        <v>79.4381</v>
      </c>
      <c r="R318" s="7" t="n">
        <v>5.7731</v>
      </c>
      <c r="S318" s="7" t="n">
        <v>0</v>
      </c>
      <c r="T318" s="7" t="n">
        <v>0</v>
      </c>
      <c r="U318" s="7" t="n">
        <v>0</v>
      </c>
      <c r="V318" s="7" t="n">
        <v>0.0325</v>
      </c>
      <c r="W318" s="7" t="n">
        <v>0.01</v>
      </c>
      <c r="X318" s="7" t="n">
        <v>0</v>
      </c>
      <c r="Y318" s="7" t="n">
        <v>0.0276</v>
      </c>
      <c r="Z318" s="7" t="n">
        <v>0.0442</v>
      </c>
      <c r="AA318" s="7" t="n">
        <v>13.2944</v>
      </c>
      <c r="AB318" s="7" t="n">
        <v>24.8664</v>
      </c>
      <c r="AC318" s="7" t="n">
        <v>4.4523</v>
      </c>
      <c r="AD318" s="7" t="n">
        <v>5.6315</v>
      </c>
      <c r="AE318" s="7" t="n">
        <v>9.8893</v>
      </c>
      <c r="AF318" s="7" t="n">
        <v>17.8598</v>
      </c>
      <c r="AG318" s="7" t="n">
        <v>21.6201</v>
      </c>
      <c r="AH318" s="7" t="n">
        <v>0.016</v>
      </c>
      <c r="AI318" s="7" t="n">
        <v>0.0059</v>
      </c>
      <c r="AJ318" s="7" t="n">
        <v>0.0045</v>
      </c>
      <c r="AK318" s="7" t="n">
        <v>0</v>
      </c>
      <c r="AL318" s="7" t="n">
        <v>2.278</v>
      </c>
    </row>
    <row r="319" customFormat="false" ht="12.75" hidden="false" customHeight="false" outlineLevel="2" collapsed="false">
      <c r="A319" s="3" t="s">
        <v>331</v>
      </c>
      <c r="B319" s="3" t="n">
        <v>1</v>
      </c>
      <c r="C319" s="3" t="n">
        <v>5453</v>
      </c>
      <c r="D319" s="3" t="s">
        <v>832</v>
      </c>
      <c r="E319" s="3" t="s">
        <v>826</v>
      </c>
      <c r="F319" s="3" t="s">
        <v>833</v>
      </c>
      <c r="G319" s="3" t="s">
        <v>834</v>
      </c>
      <c r="H319" s="3" t="n">
        <v>267</v>
      </c>
      <c r="I319" s="7" t="n">
        <v>0</v>
      </c>
      <c r="J319" s="7" t="n">
        <v>84.5862</v>
      </c>
      <c r="K319" s="7" t="n">
        <v>15.4138</v>
      </c>
      <c r="L319" s="7" t="n">
        <v>0</v>
      </c>
      <c r="M319" s="7" t="n">
        <v>0</v>
      </c>
      <c r="N319" s="7" t="n">
        <v>0</v>
      </c>
      <c r="O319" s="7" t="n">
        <v>9.406</v>
      </c>
      <c r="P319" s="7" t="n">
        <v>6.6113</v>
      </c>
      <c r="Q319" s="7" t="n">
        <v>75.7559</v>
      </c>
      <c r="R319" s="7" t="n">
        <v>0.8706</v>
      </c>
      <c r="S319" s="7" t="n">
        <v>0.0612</v>
      </c>
      <c r="T319" s="7" t="n">
        <v>0</v>
      </c>
      <c r="U319" s="7" t="n">
        <v>1.0687</v>
      </c>
      <c r="V319" s="7" t="n">
        <v>6.2263</v>
      </c>
      <c r="W319" s="7" t="n">
        <v>0.009</v>
      </c>
      <c r="X319" s="7" t="n">
        <v>0</v>
      </c>
      <c r="Y319" s="7" t="n">
        <v>0.0529</v>
      </c>
      <c r="Z319" s="7" t="n">
        <v>0.1286</v>
      </c>
      <c r="AA319" s="7" t="n">
        <v>17.6666</v>
      </c>
      <c r="AB319" s="7" t="n">
        <v>23.056</v>
      </c>
      <c r="AC319" s="7" t="n">
        <v>4.532</v>
      </c>
      <c r="AD319" s="7" t="n">
        <v>6.4408</v>
      </c>
      <c r="AE319" s="7" t="n">
        <v>10.2707</v>
      </c>
      <c r="AF319" s="7" t="n">
        <v>15.7364</v>
      </c>
      <c r="AG319" s="7" t="n">
        <v>19.6536</v>
      </c>
      <c r="AH319" s="7" t="n">
        <v>0.0358</v>
      </c>
      <c r="AI319" s="7" t="n">
        <v>0.0093</v>
      </c>
      <c r="AJ319" s="7" t="n">
        <v>0.0288</v>
      </c>
      <c r="AK319" s="7" t="n">
        <v>0</v>
      </c>
      <c r="AL319" s="7" t="n">
        <v>2.3795</v>
      </c>
    </row>
    <row r="320" customFormat="false" ht="12.75" hidden="false" customHeight="false" outlineLevel="2" collapsed="false">
      <c r="A320" s="3" t="s">
        <v>331</v>
      </c>
      <c r="B320" s="3" t="n">
        <v>1</v>
      </c>
      <c r="C320" s="3" t="n">
        <v>5288</v>
      </c>
      <c r="D320" s="3" t="s">
        <v>835</v>
      </c>
      <c r="E320" s="3" t="s">
        <v>826</v>
      </c>
      <c r="F320" s="3" t="s">
        <v>836</v>
      </c>
      <c r="G320" s="3" t="s">
        <v>837</v>
      </c>
      <c r="H320" s="3" t="n">
        <v>256</v>
      </c>
      <c r="I320" s="7" t="n">
        <v>0</v>
      </c>
      <c r="J320" s="7" t="n">
        <v>49.3477</v>
      </c>
      <c r="K320" s="7" t="n">
        <v>50.6523</v>
      </c>
      <c r="L320" s="7" t="n">
        <v>0</v>
      </c>
      <c r="M320" s="7" t="n">
        <v>0</v>
      </c>
      <c r="N320" s="7" t="n">
        <v>0</v>
      </c>
      <c r="O320" s="7" t="n">
        <v>40.9506</v>
      </c>
      <c r="P320" s="7" t="n">
        <v>0</v>
      </c>
      <c r="Q320" s="7" t="n">
        <v>56.4955</v>
      </c>
      <c r="R320" s="7" t="n">
        <v>0</v>
      </c>
      <c r="S320" s="7" t="n">
        <v>0</v>
      </c>
      <c r="T320" s="7" t="n">
        <v>0</v>
      </c>
      <c r="U320" s="7" t="n">
        <v>0.0638</v>
      </c>
      <c r="V320" s="7" t="n">
        <v>2.49</v>
      </c>
      <c r="W320" s="7" t="n">
        <v>0.0627</v>
      </c>
      <c r="X320" s="7" t="n">
        <v>0</v>
      </c>
      <c r="Y320" s="7" t="n">
        <v>0.1839</v>
      </c>
      <c r="Z320" s="7" t="n">
        <v>0.2661</v>
      </c>
      <c r="AA320" s="7" t="n">
        <v>10.4967</v>
      </c>
      <c r="AB320" s="7" t="n">
        <v>26.5522</v>
      </c>
      <c r="AC320" s="7" t="n">
        <v>12.1722</v>
      </c>
      <c r="AD320" s="7" t="n">
        <v>12.3042</v>
      </c>
      <c r="AE320" s="7" t="n">
        <v>6.1873</v>
      </c>
      <c r="AF320" s="7" t="n">
        <v>12.2545</v>
      </c>
      <c r="AG320" s="7" t="n">
        <v>18.8766</v>
      </c>
      <c r="AH320" s="7" t="n">
        <v>0.2737</v>
      </c>
      <c r="AI320" s="7" t="n">
        <v>0.0941</v>
      </c>
      <c r="AJ320" s="7" t="n">
        <v>0.2012</v>
      </c>
      <c r="AK320" s="7" t="n">
        <v>0</v>
      </c>
      <c r="AL320" s="7" t="n">
        <v>0.0746</v>
      </c>
    </row>
    <row r="321" customFormat="false" ht="12.75" hidden="false" customHeight="false" outlineLevel="2" collapsed="false">
      <c r="A321" s="3" t="s">
        <v>331</v>
      </c>
      <c r="B321" s="3" t="n">
        <v>1</v>
      </c>
      <c r="C321" s="3" t="n">
        <v>5521</v>
      </c>
      <c r="D321" s="3" t="s">
        <v>838</v>
      </c>
      <c r="E321" s="3" t="s">
        <v>826</v>
      </c>
      <c r="F321" s="3" t="s">
        <v>839</v>
      </c>
      <c r="G321" s="3" t="s">
        <v>840</v>
      </c>
      <c r="H321" s="3" t="n">
        <v>273</v>
      </c>
      <c r="I321" s="7" t="n">
        <v>0</v>
      </c>
      <c r="J321" s="7" t="n">
        <v>98.6216</v>
      </c>
      <c r="K321" s="7" t="n">
        <v>1.3784</v>
      </c>
      <c r="L321" s="7" t="n">
        <v>0</v>
      </c>
      <c r="M321" s="7" t="n">
        <v>0</v>
      </c>
      <c r="N321" s="7" t="n">
        <v>0</v>
      </c>
      <c r="O321" s="7" t="n">
        <v>33.9419</v>
      </c>
      <c r="P321" s="7" t="n">
        <v>1.8502</v>
      </c>
      <c r="Q321" s="7" t="n">
        <v>60.0468</v>
      </c>
      <c r="R321" s="7" t="n">
        <v>0</v>
      </c>
      <c r="S321" s="7" t="n">
        <v>0</v>
      </c>
      <c r="T321" s="7" t="n">
        <v>0</v>
      </c>
      <c r="U321" s="7" t="n">
        <v>2.4605</v>
      </c>
      <c r="V321" s="7" t="n">
        <v>1.7007</v>
      </c>
      <c r="W321" s="7" t="n">
        <v>0.0255</v>
      </c>
      <c r="X321" s="7" t="n">
        <v>0</v>
      </c>
      <c r="Y321" s="7" t="n">
        <v>0.0429</v>
      </c>
      <c r="Z321" s="7" t="n">
        <v>0.1254</v>
      </c>
      <c r="AA321" s="7" t="n">
        <v>19.9177</v>
      </c>
      <c r="AB321" s="7" t="n">
        <v>17.0222</v>
      </c>
      <c r="AC321" s="7" t="n">
        <v>3.5443</v>
      </c>
      <c r="AD321" s="7" t="n">
        <v>2.0026</v>
      </c>
      <c r="AE321" s="7" t="n">
        <v>15.2001</v>
      </c>
      <c r="AF321" s="7" t="n">
        <v>20.8689</v>
      </c>
      <c r="AG321" s="7" t="n">
        <v>15.3132</v>
      </c>
      <c r="AH321" s="7" t="n">
        <v>0.0279</v>
      </c>
      <c r="AI321" s="7" t="n">
        <v>0.0088</v>
      </c>
      <c r="AJ321" s="7" t="n">
        <v>0.0218</v>
      </c>
      <c r="AK321" s="7" t="n">
        <v>0.0541</v>
      </c>
      <c r="AL321" s="7" t="n">
        <v>5.8246</v>
      </c>
    </row>
    <row r="322" customFormat="false" ht="12.75" hidden="false" customHeight="false" outlineLevel="2" collapsed="false">
      <c r="A322" s="3" t="s">
        <v>331</v>
      </c>
      <c r="B322" s="3" t="n">
        <v>1</v>
      </c>
      <c r="C322" s="3" t="n">
        <v>5499</v>
      </c>
      <c r="D322" s="3" t="s">
        <v>841</v>
      </c>
      <c r="E322" s="3" t="s">
        <v>826</v>
      </c>
      <c r="F322" s="3" t="s">
        <v>842</v>
      </c>
      <c r="G322" s="3" t="s">
        <v>843</v>
      </c>
      <c r="H322" s="3" t="n">
        <v>272</v>
      </c>
      <c r="I322" s="7" t="n">
        <v>0</v>
      </c>
      <c r="J322" s="7" t="n">
        <v>99.5723</v>
      </c>
      <c r="K322" s="7" t="n">
        <v>0.4277</v>
      </c>
      <c r="L322" s="7" t="n">
        <v>0</v>
      </c>
      <c r="M322" s="7" t="n">
        <v>0</v>
      </c>
      <c r="N322" s="7" t="n">
        <v>0</v>
      </c>
      <c r="O322" s="7" t="n">
        <v>26.4083</v>
      </c>
      <c r="P322" s="7" t="n">
        <v>6.8533</v>
      </c>
      <c r="Q322" s="7" t="n">
        <v>66.6952</v>
      </c>
      <c r="R322" s="7" t="n">
        <v>0</v>
      </c>
      <c r="S322" s="7" t="n">
        <v>0</v>
      </c>
      <c r="T322" s="7" t="n">
        <v>0</v>
      </c>
      <c r="U322" s="7" t="n">
        <v>0.0432</v>
      </c>
      <c r="V322" s="7" t="n">
        <v>0</v>
      </c>
      <c r="W322" s="7" t="n">
        <v>0</v>
      </c>
      <c r="X322" s="7" t="n">
        <v>0</v>
      </c>
      <c r="Y322" s="7" t="n">
        <v>0.0095</v>
      </c>
      <c r="Z322" s="7" t="n">
        <v>0.006</v>
      </c>
      <c r="AA322" s="7" t="n">
        <v>19.1472</v>
      </c>
      <c r="AB322" s="7" t="n">
        <v>21.3409</v>
      </c>
      <c r="AC322" s="7" t="n">
        <v>1.9691</v>
      </c>
      <c r="AD322" s="7" t="n">
        <v>5.1788</v>
      </c>
      <c r="AE322" s="7" t="n">
        <v>11.8144</v>
      </c>
      <c r="AF322" s="7" t="n">
        <v>17.3337</v>
      </c>
      <c r="AG322" s="7" t="n">
        <v>16.7755</v>
      </c>
      <c r="AH322" s="7" t="n">
        <v>0</v>
      </c>
      <c r="AI322" s="7" t="n">
        <v>0</v>
      </c>
      <c r="AJ322" s="7" t="n">
        <v>0</v>
      </c>
      <c r="AK322" s="7" t="n">
        <v>0</v>
      </c>
      <c r="AL322" s="7" t="n">
        <v>6.4247</v>
      </c>
    </row>
    <row r="323" customFormat="false" ht="12.75" hidden="false" customHeight="false" outlineLevel="2" collapsed="false">
      <c r="A323" s="3" t="s">
        <v>331</v>
      </c>
      <c r="B323" s="3" t="n">
        <v>1</v>
      </c>
      <c r="C323" s="3" t="n">
        <v>5338</v>
      </c>
      <c r="D323" s="3" t="s">
        <v>844</v>
      </c>
      <c r="E323" s="3" t="s">
        <v>826</v>
      </c>
      <c r="F323" s="3" t="s">
        <v>845</v>
      </c>
      <c r="G323" s="3" t="s">
        <v>846</v>
      </c>
      <c r="H323" s="3" t="n">
        <v>261</v>
      </c>
      <c r="I323" s="7" t="n">
        <v>0</v>
      </c>
      <c r="J323" s="7" t="n">
        <v>82.2199</v>
      </c>
      <c r="K323" s="7" t="n">
        <v>17.581</v>
      </c>
      <c r="L323" s="7" t="n">
        <v>0.1991</v>
      </c>
      <c r="M323" s="7" t="n">
        <v>0</v>
      </c>
      <c r="N323" s="7" t="n">
        <v>0</v>
      </c>
      <c r="O323" s="7" t="n">
        <v>27.8764</v>
      </c>
      <c r="P323" s="7" t="n">
        <v>0</v>
      </c>
      <c r="Q323" s="7" t="n">
        <v>47.7772</v>
      </c>
      <c r="R323" s="7" t="n">
        <v>17.4156</v>
      </c>
      <c r="S323" s="7" t="n">
        <v>0</v>
      </c>
      <c r="T323" s="7" t="n">
        <v>0</v>
      </c>
      <c r="U323" s="7" t="n">
        <v>3.3619</v>
      </c>
      <c r="V323" s="7" t="n">
        <v>3.5689</v>
      </c>
      <c r="W323" s="7" t="n">
        <v>0.1752</v>
      </c>
      <c r="X323" s="7" t="n">
        <v>0</v>
      </c>
      <c r="Y323" s="7" t="n">
        <v>0.1371</v>
      </c>
      <c r="Z323" s="7" t="n">
        <v>0.5353</v>
      </c>
      <c r="AA323" s="7" t="n">
        <v>9.3992</v>
      </c>
      <c r="AB323" s="7" t="n">
        <v>18.2109</v>
      </c>
      <c r="AC323" s="7" t="n">
        <v>8.5198</v>
      </c>
      <c r="AD323" s="7" t="n">
        <v>16.8803</v>
      </c>
      <c r="AE323" s="7" t="n">
        <v>6.2921</v>
      </c>
      <c r="AF323" s="7" t="n">
        <v>13.6193</v>
      </c>
      <c r="AG323" s="7" t="n">
        <v>16.6406</v>
      </c>
      <c r="AH323" s="7" t="n">
        <v>0.23</v>
      </c>
      <c r="AI323" s="7" t="n">
        <v>0.0557</v>
      </c>
      <c r="AJ323" s="7" t="n">
        <v>0.2884</v>
      </c>
      <c r="AK323" s="7" t="n">
        <v>0.0035</v>
      </c>
      <c r="AL323" s="7" t="n">
        <v>9.0126</v>
      </c>
    </row>
    <row r="324" customFormat="false" ht="12.75" hidden="false" customHeight="false" outlineLevel="2" collapsed="false">
      <c r="A324" s="3" t="s">
        <v>331</v>
      </c>
      <c r="B324" s="3" t="n">
        <v>1</v>
      </c>
      <c r="C324" s="3" t="n">
        <v>5489</v>
      </c>
      <c r="D324" s="3" t="s">
        <v>829</v>
      </c>
      <c r="E324" s="3" t="s">
        <v>826</v>
      </c>
      <c r="F324" s="3" t="s">
        <v>830</v>
      </c>
      <c r="G324" s="3" t="s">
        <v>831</v>
      </c>
      <c r="H324" s="3" t="n">
        <v>271</v>
      </c>
      <c r="I324" s="7" t="n">
        <v>0</v>
      </c>
      <c r="J324" s="7" t="n">
        <v>86.375</v>
      </c>
      <c r="K324" s="7" t="n">
        <v>13.625</v>
      </c>
      <c r="L324" s="7" t="n">
        <v>0</v>
      </c>
      <c r="M324" s="7" t="n">
        <v>0</v>
      </c>
      <c r="N324" s="7" t="n">
        <v>0</v>
      </c>
      <c r="O324" s="7" t="n">
        <v>7.4207</v>
      </c>
      <c r="P324" s="7" t="n">
        <v>7.3357</v>
      </c>
      <c r="Q324" s="7" t="n">
        <v>79.4381</v>
      </c>
      <c r="R324" s="7" t="n">
        <v>5.7731</v>
      </c>
      <c r="S324" s="7" t="n">
        <v>0</v>
      </c>
      <c r="T324" s="7" t="n">
        <v>0</v>
      </c>
      <c r="U324" s="7" t="n">
        <v>0</v>
      </c>
      <c r="V324" s="7" t="n">
        <v>0.0325</v>
      </c>
      <c r="W324" s="7" t="n">
        <v>0.01</v>
      </c>
      <c r="X324" s="7" t="n">
        <v>0</v>
      </c>
      <c r="Y324" s="7" t="n">
        <v>0.0276</v>
      </c>
      <c r="Z324" s="7" t="n">
        <v>0.0442</v>
      </c>
      <c r="AA324" s="7" t="n">
        <v>13.2944</v>
      </c>
      <c r="AB324" s="7" t="n">
        <v>24.8664</v>
      </c>
      <c r="AC324" s="7" t="n">
        <v>4.4523</v>
      </c>
      <c r="AD324" s="7" t="n">
        <v>5.6315</v>
      </c>
      <c r="AE324" s="7" t="n">
        <v>9.8893</v>
      </c>
      <c r="AF324" s="7" t="n">
        <v>17.8598</v>
      </c>
      <c r="AG324" s="7" t="n">
        <v>21.6201</v>
      </c>
      <c r="AH324" s="7" t="n">
        <v>0.016</v>
      </c>
      <c r="AI324" s="7" t="n">
        <v>0.0059</v>
      </c>
      <c r="AJ324" s="7" t="n">
        <v>0.0045</v>
      </c>
      <c r="AK324" s="7" t="n">
        <v>0</v>
      </c>
      <c r="AL324" s="7" t="n">
        <v>2.278</v>
      </c>
    </row>
    <row r="325" customFormat="false" ht="12.75" hidden="false" customHeight="false" outlineLevel="2" collapsed="false">
      <c r="A325" s="3" t="s">
        <v>331</v>
      </c>
      <c r="B325" s="3" t="n">
        <v>1</v>
      </c>
      <c r="C325" s="3" t="n">
        <v>5464</v>
      </c>
      <c r="D325" s="3" t="s">
        <v>847</v>
      </c>
      <c r="E325" s="3" t="s">
        <v>826</v>
      </c>
      <c r="F325" s="3" t="s">
        <v>848</v>
      </c>
      <c r="G325" s="3" t="s">
        <v>849</v>
      </c>
      <c r="H325" s="3" t="n">
        <v>268</v>
      </c>
      <c r="I325" s="7" t="n">
        <v>0</v>
      </c>
      <c r="J325" s="7" t="n">
        <v>99.9445</v>
      </c>
      <c r="K325" s="7" t="n">
        <v>0.0555</v>
      </c>
      <c r="L325" s="7" t="n">
        <v>0</v>
      </c>
      <c r="M325" s="7" t="n">
        <v>0</v>
      </c>
      <c r="N325" s="7" t="n">
        <v>0</v>
      </c>
      <c r="O325" s="7" t="n">
        <v>19.3696</v>
      </c>
      <c r="P325" s="7" t="n">
        <v>11.4159</v>
      </c>
      <c r="Q325" s="7" t="n">
        <v>17.147</v>
      </c>
      <c r="R325" s="7" t="n">
        <v>32.3623</v>
      </c>
      <c r="S325" s="7" t="n">
        <v>0</v>
      </c>
      <c r="T325" s="7" t="n">
        <v>0</v>
      </c>
      <c r="U325" s="7" t="n">
        <v>11.5212</v>
      </c>
      <c r="V325" s="7" t="n">
        <v>8.184</v>
      </c>
      <c r="W325" s="7" t="n">
        <v>0.009</v>
      </c>
      <c r="X325" s="7" t="n">
        <v>0</v>
      </c>
      <c r="Y325" s="7" t="n">
        <v>0.0592</v>
      </c>
      <c r="Z325" s="7" t="n">
        <v>0.1448</v>
      </c>
      <c r="AA325" s="7" t="n">
        <v>23.598</v>
      </c>
      <c r="AB325" s="7" t="n">
        <v>14.368</v>
      </c>
      <c r="AC325" s="7" t="n">
        <v>3.9882</v>
      </c>
      <c r="AD325" s="7" t="n">
        <v>5.653</v>
      </c>
      <c r="AE325" s="7" t="n">
        <v>14.2993</v>
      </c>
      <c r="AF325" s="7" t="n">
        <v>23.2212</v>
      </c>
      <c r="AG325" s="7" t="n">
        <v>12.8516</v>
      </c>
      <c r="AH325" s="7" t="n">
        <v>0.0066</v>
      </c>
      <c r="AI325" s="7" t="n">
        <v>0</v>
      </c>
      <c r="AJ325" s="7" t="n">
        <v>0.0029</v>
      </c>
      <c r="AK325" s="7" t="n">
        <v>0.021</v>
      </c>
      <c r="AL325" s="7" t="n">
        <v>1.7771</v>
      </c>
    </row>
    <row r="326" customFormat="false" ht="12.75" hidden="false" customHeight="false" outlineLevel="2" collapsed="false">
      <c r="A326" s="3" t="s">
        <v>331</v>
      </c>
      <c r="B326" s="3" t="n">
        <v>1</v>
      </c>
      <c r="C326" s="3" t="n">
        <v>5521</v>
      </c>
      <c r="D326" s="3" t="s">
        <v>838</v>
      </c>
      <c r="E326" s="3" t="s">
        <v>826</v>
      </c>
      <c r="F326" s="3" t="s">
        <v>839</v>
      </c>
      <c r="G326" s="3" t="s">
        <v>840</v>
      </c>
      <c r="H326" s="3" t="n">
        <v>273</v>
      </c>
      <c r="I326" s="7" t="n">
        <v>0</v>
      </c>
      <c r="J326" s="7" t="n">
        <v>98.6216</v>
      </c>
      <c r="K326" s="7" t="n">
        <v>1.3784</v>
      </c>
      <c r="L326" s="7" t="n">
        <v>0</v>
      </c>
      <c r="M326" s="7" t="n">
        <v>0</v>
      </c>
      <c r="N326" s="7" t="n">
        <v>0</v>
      </c>
      <c r="O326" s="7" t="n">
        <v>33.9419</v>
      </c>
      <c r="P326" s="7" t="n">
        <v>1.8502</v>
      </c>
      <c r="Q326" s="7" t="n">
        <v>60.0468</v>
      </c>
      <c r="R326" s="7" t="n">
        <v>0</v>
      </c>
      <c r="S326" s="7" t="n">
        <v>0</v>
      </c>
      <c r="T326" s="7" t="n">
        <v>0</v>
      </c>
      <c r="U326" s="7" t="n">
        <v>2.4605</v>
      </c>
      <c r="V326" s="7" t="n">
        <v>1.7007</v>
      </c>
      <c r="W326" s="7" t="n">
        <v>0.0255</v>
      </c>
      <c r="X326" s="7" t="n">
        <v>0</v>
      </c>
      <c r="Y326" s="7" t="n">
        <v>0.0429</v>
      </c>
      <c r="Z326" s="7" t="n">
        <v>0.1254</v>
      </c>
      <c r="AA326" s="7" t="n">
        <v>19.9177</v>
      </c>
      <c r="AB326" s="7" t="n">
        <v>17.0222</v>
      </c>
      <c r="AC326" s="7" t="n">
        <v>3.5443</v>
      </c>
      <c r="AD326" s="7" t="n">
        <v>2.0026</v>
      </c>
      <c r="AE326" s="7" t="n">
        <v>15.2001</v>
      </c>
      <c r="AF326" s="7" t="n">
        <v>20.8689</v>
      </c>
      <c r="AG326" s="7" t="n">
        <v>15.3132</v>
      </c>
      <c r="AH326" s="7" t="n">
        <v>0.0279</v>
      </c>
      <c r="AI326" s="7" t="n">
        <v>0.0088</v>
      </c>
      <c r="AJ326" s="7" t="n">
        <v>0.0218</v>
      </c>
      <c r="AK326" s="7" t="n">
        <v>0.0541</v>
      </c>
      <c r="AL326" s="7" t="n">
        <v>5.8246</v>
      </c>
    </row>
    <row r="327" customFormat="false" ht="12.75" hidden="false" customHeight="false" outlineLevel="2" collapsed="false">
      <c r="A327" s="3" t="s">
        <v>331</v>
      </c>
      <c r="B327" s="3" t="n">
        <v>1</v>
      </c>
      <c r="C327" s="3" t="n">
        <v>5412</v>
      </c>
      <c r="D327" s="3" t="s">
        <v>850</v>
      </c>
      <c r="E327" s="3" t="s">
        <v>826</v>
      </c>
      <c r="F327" s="3" t="s">
        <v>851</v>
      </c>
      <c r="G327" s="3" t="s">
        <v>852</v>
      </c>
      <c r="H327" s="3" t="n">
        <v>266</v>
      </c>
      <c r="I327" s="7" t="n">
        <v>0</v>
      </c>
      <c r="J327" s="7" t="n">
        <v>66.9394</v>
      </c>
      <c r="K327" s="7" t="n">
        <v>32.209</v>
      </c>
      <c r="L327" s="7" t="n">
        <v>0.8516</v>
      </c>
      <c r="M327" s="7" t="n">
        <v>0</v>
      </c>
      <c r="N327" s="7" t="n">
        <v>0</v>
      </c>
      <c r="O327" s="7" t="n">
        <v>35.2118</v>
      </c>
      <c r="P327" s="7" t="n">
        <v>0.1197</v>
      </c>
      <c r="Q327" s="7" t="n">
        <v>54.793</v>
      </c>
      <c r="R327" s="7" t="n">
        <v>0.0019</v>
      </c>
      <c r="S327" s="7" t="n">
        <v>0</v>
      </c>
      <c r="T327" s="7" t="n">
        <v>0</v>
      </c>
      <c r="U327" s="7" t="n">
        <v>0</v>
      </c>
      <c r="V327" s="7" t="n">
        <v>9.8737</v>
      </c>
      <c r="W327" s="7" t="n">
        <v>0.269</v>
      </c>
      <c r="X327" s="7" t="n">
        <v>0</v>
      </c>
      <c r="Y327" s="7" t="n">
        <v>0.1262</v>
      </c>
      <c r="Z327" s="7" t="n">
        <v>0.8608</v>
      </c>
      <c r="AA327" s="7" t="n">
        <v>8.3357</v>
      </c>
      <c r="AB327" s="7" t="n">
        <v>24.1452</v>
      </c>
      <c r="AC327" s="7" t="n">
        <v>9.4952</v>
      </c>
      <c r="AD327" s="7" t="n">
        <v>19.9143</v>
      </c>
      <c r="AE327" s="7" t="n">
        <v>5.1177</v>
      </c>
      <c r="AF327" s="7" t="n">
        <v>11.4219</v>
      </c>
      <c r="AG327" s="7" t="n">
        <v>19.5609</v>
      </c>
      <c r="AH327" s="7" t="n">
        <v>0.3126</v>
      </c>
      <c r="AI327" s="7" t="n">
        <v>0.0788</v>
      </c>
      <c r="AJ327" s="7" t="n">
        <v>0.3618</v>
      </c>
      <c r="AK327" s="7" t="n">
        <v>0</v>
      </c>
      <c r="AL327" s="7" t="n">
        <v>0</v>
      </c>
    </row>
    <row r="328" customFormat="false" ht="12.75" hidden="false" customHeight="false" outlineLevel="2" collapsed="false">
      <c r="A328" s="3" t="s">
        <v>331</v>
      </c>
      <c r="B328" s="3" t="n">
        <v>1</v>
      </c>
      <c r="C328" s="3" t="n">
        <v>5541</v>
      </c>
      <c r="D328" s="3" t="s">
        <v>853</v>
      </c>
      <c r="E328" s="3" t="s">
        <v>826</v>
      </c>
      <c r="F328" s="3" t="s">
        <v>854</v>
      </c>
      <c r="G328" s="3" t="s">
        <v>855</v>
      </c>
      <c r="H328" s="3" t="n">
        <v>274</v>
      </c>
      <c r="I328" s="7" t="n">
        <v>0</v>
      </c>
      <c r="J328" s="7" t="n">
        <v>98.2527</v>
      </c>
      <c r="K328" s="7" t="n">
        <v>1.7473</v>
      </c>
      <c r="L328" s="7" t="n">
        <v>0</v>
      </c>
      <c r="M328" s="7" t="n">
        <v>0</v>
      </c>
      <c r="N328" s="7" t="n">
        <v>0</v>
      </c>
      <c r="O328" s="7" t="n">
        <v>2.7907</v>
      </c>
      <c r="P328" s="7" t="n">
        <v>0</v>
      </c>
      <c r="Q328" s="7" t="n">
        <v>70.6277</v>
      </c>
      <c r="R328" s="7" t="n">
        <v>0</v>
      </c>
      <c r="S328" s="7" t="n">
        <v>13.8341</v>
      </c>
      <c r="T328" s="7" t="n">
        <v>0</v>
      </c>
      <c r="U328" s="7" t="n">
        <v>5.1742</v>
      </c>
      <c r="V328" s="7" t="n">
        <v>7.5734</v>
      </c>
      <c r="W328" s="7" t="n">
        <v>0.0164</v>
      </c>
      <c r="X328" s="7" t="n">
        <v>0</v>
      </c>
      <c r="Y328" s="7" t="n">
        <v>0.0218</v>
      </c>
      <c r="Z328" s="7" t="n">
        <v>0.0268</v>
      </c>
      <c r="AA328" s="7" t="n">
        <v>16.6163</v>
      </c>
      <c r="AB328" s="7" t="n">
        <v>20.6874</v>
      </c>
      <c r="AC328" s="7" t="n">
        <v>5.6912</v>
      </c>
      <c r="AD328" s="7" t="n">
        <v>3.1933</v>
      </c>
      <c r="AE328" s="7" t="n">
        <v>11.2812</v>
      </c>
      <c r="AF328" s="7" t="n">
        <v>21.3643</v>
      </c>
      <c r="AG328" s="7" t="n">
        <v>17.3116</v>
      </c>
      <c r="AH328" s="7" t="n">
        <v>0.0121</v>
      </c>
      <c r="AI328" s="7" t="n">
        <v>0.001</v>
      </c>
      <c r="AJ328" s="7" t="n">
        <v>0.0131</v>
      </c>
      <c r="AK328" s="7" t="n">
        <v>0.0002</v>
      </c>
      <c r="AL328" s="7" t="n">
        <v>3.7631</v>
      </c>
    </row>
    <row r="329" customFormat="false" ht="12.75" hidden="false" customHeight="false" outlineLevel="2" collapsed="false">
      <c r="A329" s="3" t="s">
        <v>331</v>
      </c>
      <c r="B329" s="3" t="n">
        <v>1</v>
      </c>
      <c r="C329" s="3" t="n">
        <v>5466</v>
      </c>
      <c r="D329" s="3" t="s">
        <v>856</v>
      </c>
      <c r="E329" s="3" t="s">
        <v>826</v>
      </c>
      <c r="F329" s="3" t="s">
        <v>857</v>
      </c>
      <c r="G329" s="3" t="s">
        <v>858</v>
      </c>
      <c r="H329" s="3" t="n">
        <v>269</v>
      </c>
      <c r="I329" s="7" t="n">
        <v>0</v>
      </c>
      <c r="J329" s="7" t="n">
        <v>10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4.7367</v>
      </c>
      <c r="P329" s="7" t="n">
        <v>6.71</v>
      </c>
      <c r="Q329" s="7" t="n">
        <v>40.0188</v>
      </c>
      <c r="R329" s="7" t="n">
        <v>33.1523</v>
      </c>
      <c r="S329" s="7" t="n">
        <v>0</v>
      </c>
      <c r="T329" s="7" t="n">
        <v>0</v>
      </c>
      <c r="U329" s="7" t="n">
        <v>7.9597</v>
      </c>
      <c r="V329" s="7" t="n">
        <v>7.4226</v>
      </c>
      <c r="W329" s="7" t="n">
        <v>0.0184</v>
      </c>
      <c r="X329" s="7" t="n">
        <v>0</v>
      </c>
      <c r="Y329" s="7" t="n">
        <v>0.0483</v>
      </c>
      <c r="Z329" s="7" t="n">
        <v>0.0837</v>
      </c>
      <c r="AA329" s="7" t="n">
        <v>18.676</v>
      </c>
      <c r="AB329" s="7" t="n">
        <v>19.0898</v>
      </c>
      <c r="AC329" s="7" t="n">
        <v>4.6768</v>
      </c>
      <c r="AD329" s="7" t="n">
        <v>5.6638</v>
      </c>
      <c r="AE329" s="7" t="n">
        <v>12.9959</v>
      </c>
      <c r="AF329" s="7" t="n">
        <v>22.4816</v>
      </c>
      <c r="AG329" s="7" t="n">
        <v>16.195</v>
      </c>
      <c r="AH329" s="7" t="n">
        <v>0.0191</v>
      </c>
      <c r="AI329" s="7" t="n">
        <v>0.0163</v>
      </c>
      <c r="AJ329" s="7" t="n">
        <v>0.0054</v>
      </c>
      <c r="AK329" s="7" t="n">
        <v>0.0272</v>
      </c>
      <c r="AL329" s="7" t="n">
        <v>0.0027</v>
      </c>
    </row>
    <row r="330" customFormat="false" ht="12.75" hidden="false" customHeight="false" outlineLevel="2" collapsed="false">
      <c r="A330" s="3" t="s">
        <v>331</v>
      </c>
      <c r="B330" s="3" t="n">
        <v>1</v>
      </c>
      <c r="C330" s="3" t="n">
        <v>5582</v>
      </c>
      <c r="D330" s="3" t="s">
        <v>859</v>
      </c>
      <c r="E330" s="3" t="s">
        <v>826</v>
      </c>
      <c r="F330" s="3" t="s">
        <v>860</v>
      </c>
      <c r="G330" s="3" t="s">
        <v>861</v>
      </c>
      <c r="H330" s="3" t="n">
        <v>277</v>
      </c>
      <c r="I330" s="7" t="n">
        <v>0</v>
      </c>
      <c r="J330" s="7" t="n">
        <v>96.5762</v>
      </c>
      <c r="K330" s="7" t="n">
        <v>3.4238</v>
      </c>
      <c r="L330" s="7" t="n">
        <v>0</v>
      </c>
      <c r="M330" s="7" t="n">
        <v>0</v>
      </c>
      <c r="N330" s="7" t="n">
        <v>0</v>
      </c>
      <c r="O330" s="7" t="n">
        <v>8.6467</v>
      </c>
      <c r="P330" s="7" t="n">
        <v>10.7706</v>
      </c>
      <c r="Q330" s="7" t="n">
        <v>26.5232</v>
      </c>
      <c r="R330" s="7" t="n">
        <v>42.7348</v>
      </c>
      <c r="S330" s="7" t="n">
        <v>0</v>
      </c>
      <c r="T330" s="7" t="n">
        <v>0</v>
      </c>
      <c r="U330" s="7" t="n">
        <v>2.5237</v>
      </c>
      <c r="V330" s="7" t="n">
        <v>8.801</v>
      </c>
      <c r="W330" s="7" t="n">
        <v>0.0648</v>
      </c>
      <c r="X330" s="7" t="n">
        <v>0.0041</v>
      </c>
      <c r="Y330" s="7" t="n">
        <v>0.0895</v>
      </c>
      <c r="Z330" s="7" t="n">
        <v>0.1847</v>
      </c>
      <c r="AA330" s="7" t="n">
        <v>12.6705</v>
      </c>
      <c r="AB330" s="7" t="n">
        <v>17.8197</v>
      </c>
      <c r="AC330" s="7" t="n">
        <v>5.6645</v>
      </c>
      <c r="AD330" s="7" t="n">
        <v>7.5477</v>
      </c>
      <c r="AE330" s="7" t="n">
        <v>8.2245</v>
      </c>
      <c r="AF330" s="7" t="n">
        <v>16.0377</v>
      </c>
      <c r="AG330" s="7" t="n">
        <v>14.3434</v>
      </c>
      <c r="AH330" s="7" t="n">
        <v>0.0557</v>
      </c>
      <c r="AI330" s="7" t="n">
        <v>0.0168</v>
      </c>
      <c r="AJ330" s="7" t="n">
        <v>0.0433</v>
      </c>
      <c r="AK330" s="7" t="n">
        <v>0.3667</v>
      </c>
      <c r="AL330" s="7" t="n">
        <v>16.8665</v>
      </c>
    </row>
    <row r="331" customFormat="false" ht="12.75" hidden="false" customHeight="false" outlineLevel="2" collapsed="false">
      <c r="A331" s="3" t="s">
        <v>331</v>
      </c>
      <c r="B331" s="3" t="n">
        <v>1</v>
      </c>
      <c r="C331" s="3" t="n">
        <v>5555</v>
      </c>
      <c r="D331" s="3" t="s">
        <v>862</v>
      </c>
      <c r="E331" s="3" t="s">
        <v>826</v>
      </c>
      <c r="F331" s="3" t="s">
        <v>863</v>
      </c>
      <c r="G331" s="3" t="s">
        <v>864</v>
      </c>
      <c r="H331" s="3" t="n">
        <v>275</v>
      </c>
      <c r="I331" s="7" t="n">
        <v>0</v>
      </c>
      <c r="J331" s="7" t="n">
        <v>99.3217</v>
      </c>
      <c r="K331" s="7" t="n">
        <v>0.6783</v>
      </c>
      <c r="L331" s="7" t="n">
        <v>0</v>
      </c>
      <c r="M331" s="7" t="n">
        <v>0</v>
      </c>
      <c r="N331" s="7" t="n">
        <v>0</v>
      </c>
      <c r="O331" s="7" t="n">
        <v>5.8423</v>
      </c>
      <c r="P331" s="7" t="n">
        <v>0</v>
      </c>
      <c r="Q331" s="7" t="n">
        <v>77.6166</v>
      </c>
      <c r="R331" s="7" t="n">
        <v>0</v>
      </c>
      <c r="S331" s="7" t="n">
        <v>0.6898</v>
      </c>
      <c r="T331" s="7" t="n">
        <v>0</v>
      </c>
      <c r="U331" s="7" t="n">
        <v>6.9074</v>
      </c>
      <c r="V331" s="7" t="n">
        <v>8.9439</v>
      </c>
      <c r="W331" s="7" t="n">
        <v>0</v>
      </c>
      <c r="X331" s="7" t="n">
        <v>0</v>
      </c>
      <c r="Y331" s="7" t="n">
        <v>0.011</v>
      </c>
      <c r="Z331" s="7" t="n">
        <v>0.009</v>
      </c>
      <c r="AA331" s="7" t="n">
        <v>19.3692</v>
      </c>
      <c r="AB331" s="7" t="n">
        <v>19.7096</v>
      </c>
      <c r="AC331" s="7" t="n">
        <v>5.0602</v>
      </c>
      <c r="AD331" s="7" t="n">
        <v>2.1647</v>
      </c>
      <c r="AE331" s="7" t="n">
        <v>13.3891</v>
      </c>
      <c r="AF331" s="7" t="n">
        <v>24.3869</v>
      </c>
      <c r="AG331" s="7" t="n">
        <v>14.8276</v>
      </c>
      <c r="AH331" s="7" t="n">
        <v>0.0175</v>
      </c>
      <c r="AI331" s="7" t="n">
        <v>0.019</v>
      </c>
      <c r="AJ331" s="7" t="n">
        <v>0.0055</v>
      </c>
      <c r="AK331" s="7" t="n">
        <v>0</v>
      </c>
      <c r="AL331" s="7" t="n">
        <v>1.0307</v>
      </c>
    </row>
    <row r="332" customFormat="false" ht="12.75" hidden="false" customHeight="false" outlineLevel="2" collapsed="false">
      <c r="A332" s="3" t="s">
        <v>331</v>
      </c>
      <c r="B332" s="3" t="n">
        <v>1</v>
      </c>
      <c r="C332" s="3" t="n">
        <v>5582</v>
      </c>
      <c r="D332" s="3" t="s">
        <v>859</v>
      </c>
      <c r="E332" s="3" t="s">
        <v>826</v>
      </c>
      <c r="F332" s="3" t="s">
        <v>860</v>
      </c>
      <c r="G332" s="3" t="s">
        <v>861</v>
      </c>
      <c r="H332" s="3" t="n">
        <v>277</v>
      </c>
      <c r="I332" s="7" t="n">
        <v>0</v>
      </c>
      <c r="J332" s="7" t="n">
        <v>96.5762</v>
      </c>
      <c r="K332" s="7" t="n">
        <v>3.4238</v>
      </c>
      <c r="L332" s="7" t="n">
        <v>0</v>
      </c>
      <c r="M332" s="7" t="n">
        <v>0</v>
      </c>
      <c r="N332" s="7" t="n">
        <v>0</v>
      </c>
      <c r="O332" s="7" t="n">
        <v>8.6467</v>
      </c>
      <c r="P332" s="7" t="n">
        <v>10.7706</v>
      </c>
      <c r="Q332" s="7" t="n">
        <v>26.5232</v>
      </c>
      <c r="R332" s="7" t="n">
        <v>42.7348</v>
      </c>
      <c r="S332" s="7" t="n">
        <v>0</v>
      </c>
      <c r="T332" s="7" t="n">
        <v>0</v>
      </c>
      <c r="U332" s="7" t="n">
        <v>2.5237</v>
      </c>
      <c r="V332" s="7" t="n">
        <v>8.801</v>
      </c>
      <c r="W332" s="7" t="n">
        <v>0.0648</v>
      </c>
      <c r="X332" s="7" t="n">
        <v>0.0041</v>
      </c>
      <c r="Y332" s="7" t="n">
        <v>0.0895</v>
      </c>
      <c r="Z332" s="7" t="n">
        <v>0.1847</v>
      </c>
      <c r="AA332" s="7" t="n">
        <v>12.6705</v>
      </c>
      <c r="AB332" s="7" t="n">
        <v>17.8197</v>
      </c>
      <c r="AC332" s="7" t="n">
        <v>5.6645</v>
      </c>
      <c r="AD332" s="7" t="n">
        <v>7.5477</v>
      </c>
      <c r="AE332" s="7" t="n">
        <v>8.2245</v>
      </c>
      <c r="AF332" s="7" t="n">
        <v>16.0377</v>
      </c>
      <c r="AG332" s="7" t="n">
        <v>14.3434</v>
      </c>
      <c r="AH332" s="7" t="n">
        <v>0.0557</v>
      </c>
      <c r="AI332" s="7" t="n">
        <v>0.0168</v>
      </c>
      <c r="AJ332" s="7" t="n">
        <v>0.0433</v>
      </c>
      <c r="AK332" s="7" t="n">
        <v>0.3667</v>
      </c>
      <c r="AL332" s="7" t="n">
        <v>16.8665</v>
      </c>
    </row>
    <row r="333" customFormat="false" ht="12.75" hidden="false" customHeight="false" outlineLevel="2" collapsed="false">
      <c r="A333" s="3" t="s">
        <v>331</v>
      </c>
      <c r="B333" s="3" t="n">
        <v>1</v>
      </c>
      <c r="C333" s="3" t="n">
        <v>5576</v>
      </c>
      <c r="D333" s="3" t="s">
        <v>865</v>
      </c>
      <c r="E333" s="3" t="s">
        <v>826</v>
      </c>
      <c r="F333" s="3" t="s">
        <v>866</v>
      </c>
      <c r="G333" s="3" t="s">
        <v>867</v>
      </c>
      <c r="H333" s="3" t="n">
        <v>276</v>
      </c>
      <c r="I333" s="7" t="n">
        <v>0</v>
      </c>
      <c r="J333" s="7" t="n">
        <v>10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19.8159</v>
      </c>
      <c r="P333" s="7" t="n">
        <v>3.0863</v>
      </c>
      <c r="Q333" s="7" t="n">
        <v>57.9652</v>
      </c>
      <c r="R333" s="7" t="n">
        <v>0.2059</v>
      </c>
      <c r="S333" s="7" t="n">
        <v>0</v>
      </c>
      <c r="T333" s="7" t="n">
        <v>0</v>
      </c>
      <c r="U333" s="7" t="n">
        <v>5.6145</v>
      </c>
      <c r="V333" s="7" t="n">
        <v>13.3122</v>
      </c>
      <c r="W333" s="7" t="n">
        <v>0</v>
      </c>
      <c r="X333" s="7" t="n">
        <v>0</v>
      </c>
      <c r="Y333" s="7" t="n">
        <v>0.0163</v>
      </c>
      <c r="Z333" s="7" t="n">
        <v>0.023</v>
      </c>
      <c r="AA333" s="7" t="n">
        <v>18.861</v>
      </c>
      <c r="AB333" s="7" t="n">
        <v>17.9582</v>
      </c>
      <c r="AC333" s="7" t="n">
        <v>4.0778</v>
      </c>
      <c r="AD333" s="7" t="n">
        <v>2.5898</v>
      </c>
      <c r="AE333" s="7" t="n">
        <v>12.1582</v>
      </c>
      <c r="AF333" s="7" t="n">
        <v>19.0174</v>
      </c>
      <c r="AG333" s="7" t="n">
        <v>13.2763</v>
      </c>
      <c r="AH333" s="7" t="n">
        <v>0.0508</v>
      </c>
      <c r="AI333" s="7" t="n">
        <v>0.0074</v>
      </c>
      <c r="AJ333" s="7" t="n">
        <v>0.0115</v>
      </c>
      <c r="AK333" s="7" t="n">
        <v>0.1348</v>
      </c>
      <c r="AL333" s="7" t="n">
        <v>11.8175</v>
      </c>
    </row>
    <row r="334" customFormat="false" ht="12.75" hidden="false" customHeight="false" outlineLevel="2" collapsed="false">
      <c r="A334" s="3" t="s">
        <v>331</v>
      </c>
      <c r="B334" s="3" t="n">
        <v>1</v>
      </c>
      <c r="C334" s="3" t="n">
        <v>5640</v>
      </c>
      <c r="D334" s="3" t="s">
        <v>868</v>
      </c>
      <c r="E334" s="3" t="s">
        <v>826</v>
      </c>
      <c r="F334" s="3" t="s">
        <v>869</v>
      </c>
      <c r="G334" s="3" t="s">
        <v>870</v>
      </c>
      <c r="H334" s="3" t="n">
        <v>278</v>
      </c>
      <c r="I334" s="7" t="n">
        <v>0</v>
      </c>
      <c r="J334" s="7" t="n">
        <v>10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22.0852</v>
      </c>
      <c r="P334" s="7" t="n">
        <v>11.7215</v>
      </c>
      <c r="Q334" s="7" t="n">
        <v>40.8396</v>
      </c>
      <c r="R334" s="7" t="n">
        <v>5.0193</v>
      </c>
      <c r="S334" s="7" t="n">
        <v>0.5061</v>
      </c>
      <c r="T334" s="7" t="n">
        <v>0</v>
      </c>
      <c r="U334" s="7" t="n">
        <v>0.8019</v>
      </c>
      <c r="V334" s="7" t="n">
        <v>19.0263</v>
      </c>
      <c r="W334" s="7" t="n">
        <v>0.01</v>
      </c>
      <c r="X334" s="7" t="n">
        <v>0</v>
      </c>
      <c r="Y334" s="7" t="n">
        <v>0.0379</v>
      </c>
      <c r="Z334" s="7" t="n">
        <v>0.0733</v>
      </c>
      <c r="AA334" s="7" t="n">
        <v>14.0592</v>
      </c>
      <c r="AB334" s="7" t="n">
        <v>20.7641</v>
      </c>
      <c r="AC334" s="7" t="n">
        <v>6.2514</v>
      </c>
      <c r="AD334" s="7" t="n">
        <v>6.493</v>
      </c>
      <c r="AE334" s="7" t="n">
        <v>10.2304</v>
      </c>
      <c r="AF334" s="7" t="n">
        <v>14.6604</v>
      </c>
      <c r="AG334" s="7" t="n">
        <v>16.8575</v>
      </c>
      <c r="AH334" s="7" t="n">
        <v>0.0255</v>
      </c>
      <c r="AI334" s="7" t="n">
        <v>0.015</v>
      </c>
      <c r="AJ334" s="7" t="n">
        <v>0.0187</v>
      </c>
      <c r="AK334" s="7" t="n">
        <v>0.1645</v>
      </c>
      <c r="AL334" s="7" t="n">
        <v>10.3391</v>
      </c>
    </row>
    <row r="335" customFormat="false" ht="12.75" hidden="false" customHeight="false" outlineLevel="2" collapsed="false">
      <c r="A335" s="3" t="s">
        <v>331</v>
      </c>
      <c r="B335" s="3" t="n">
        <v>1</v>
      </c>
      <c r="C335" s="3" t="n">
        <v>5656</v>
      </c>
      <c r="D335" s="3" t="s">
        <v>871</v>
      </c>
      <c r="E335" s="3" t="s">
        <v>826</v>
      </c>
      <c r="F335" s="3" t="s">
        <v>872</v>
      </c>
      <c r="G335" s="3" t="s">
        <v>873</v>
      </c>
      <c r="H335" s="3" t="n">
        <v>279</v>
      </c>
      <c r="I335" s="7" t="n">
        <v>0.0659</v>
      </c>
      <c r="J335" s="7" t="n">
        <v>99.9341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3.7667</v>
      </c>
      <c r="P335" s="7" t="n">
        <v>0</v>
      </c>
      <c r="Q335" s="7" t="n">
        <v>34.7487</v>
      </c>
      <c r="R335" s="7" t="n">
        <v>32.5172</v>
      </c>
      <c r="S335" s="7" t="n">
        <v>1.0119</v>
      </c>
      <c r="T335" s="7" t="n">
        <v>0</v>
      </c>
      <c r="U335" s="7" t="n">
        <v>0.3582</v>
      </c>
      <c r="V335" s="7" t="n">
        <v>27.5973</v>
      </c>
      <c r="W335" s="7" t="n">
        <v>0</v>
      </c>
      <c r="X335" s="7" t="n">
        <v>0</v>
      </c>
      <c r="Y335" s="7" t="n">
        <v>0.0169</v>
      </c>
      <c r="Z335" s="7" t="n">
        <v>0.0274</v>
      </c>
      <c r="AA335" s="7" t="n">
        <v>17.6417</v>
      </c>
      <c r="AB335" s="7" t="n">
        <v>19.9482</v>
      </c>
      <c r="AC335" s="7" t="n">
        <v>5.2365</v>
      </c>
      <c r="AD335" s="7" t="n">
        <v>3.4606</v>
      </c>
      <c r="AE335" s="7" t="n">
        <v>12.2364</v>
      </c>
      <c r="AF335" s="7" t="n">
        <v>17.1641</v>
      </c>
      <c r="AG335" s="7" t="n">
        <v>15.9885</v>
      </c>
      <c r="AH335" s="7" t="n">
        <v>0.0352</v>
      </c>
      <c r="AI335" s="7" t="n">
        <v>0.0169</v>
      </c>
      <c r="AJ335" s="7" t="n">
        <v>0.0146</v>
      </c>
      <c r="AK335" s="7" t="n">
        <v>0.0005</v>
      </c>
      <c r="AL335" s="7" t="n">
        <v>8.2122</v>
      </c>
    </row>
    <row r="336" customFormat="false" ht="12.75" hidden="false" customHeight="false" outlineLevel="2" collapsed="false">
      <c r="A336" s="3" t="s">
        <v>331</v>
      </c>
      <c r="B336" s="3" t="n">
        <v>1</v>
      </c>
      <c r="C336" s="3" t="n">
        <v>5675</v>
      </c>
      <c r="D336" s="3" t="s">
        <v>874</v>
      </c>
      <c r="E336" s="3" t="s">
        <v>826</v>
      </c>
      <c r="F336" s="3" t="s">
        <v>875</v>
      </c>
      <c r="G336" s="3" t="s">
        <v>876</v>
      </c>
      <c r="H336" s="3" t="n">
        <v>280</v>
      </c>
      <c r="I336" s="7" t="n">
        <v>6.3524</v>
      </c>
      <c r="J336" s="7" t="n">
        <v>93.6476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13.2902</v>
      </c>
      <c r="P336" s="7" t="n">
        <v>0</v>
      </c>
      <c r="Q336" s="7" t="n">
        <v>6.6164</v>
      </c>
      <c r="R336" s="7" t="n">
        <v>12.3967</v>
      </c>
      <c r="S336" s="7" t="n">
        <v>21.1915</v>
      </c>
      <c r="T336" s="7" t="n">
        <v>0</v>
      </c>
      <c r="U336" s="7" t="n">
        <v>1.8857</v>
      </c>
      <c r="V336" s="7" t="n">
        <v>44.6195</v>
      </c>
      <c r="W336" s="7" t="n">
        <v>0</v>
      </c>
      <c r="X336" s="7" t="n">
        <v>0</v>
      </c>
      <c r="Y336" s="7" t="n">
        <v>0.0133</v>
      </c>
      <c r="Z336" s="7" t="n">
        <v>0.0168</v>
      </c>
      <c r="AA336" s="7" t="n">
        <v>18.0636</v>
      </c>
      <c r="AB336" s="7" t="n">
        <v>21.6943</v>
      </c>
      <c r="AC336" s="7" t="n">
        <v>6.5576</v>
      </c>
      <c r="AD336" s="7" t="n">
        <v>4.5283</v>
      </c>
      <c r="AE336" s="7" t="n">
        <v>11.8183</v>
      </c>
      <c r="AF336" s="7" t="n">
        <v>16.7115</v>
      </c>
      <c r="AG336" s="7" t="n">
        <v>17.4145</v>
      </c>
      <c r="AH336" s="7" t="n">
        <v>0.0056</v>
      </c>
      <c r="AI336" s="7" t="n">
        <v>0.0014</v>
      </c>
      <c r="AJ336" s="7" t="n">
        <v>0</v>
      </c>
      <c r="AK336" s="7" t="n">
        <v>1.628</v>
      </c>
      <c r="AL336" s="7" t="n">
        <v>1.5468</v>
      </c>
    </row>
    <row r="337" customFormat="false" ht="12.75" hidden="false" customHeight="false" outlineLevel="2" collapsed="false">
      <c r="A337" s="3" t="s">
        <v>331</v>
      </c>
      <c r="B337" s="3" t="n">
        <v>1</v>
      </c>
      <c r="C337" s="3" t="n">
        <v>4923</v>
      </c>
      <c r="D337" s="3" t="s">
        <v>877</v>
      </c>
      <c r="E337" s="3" t="s">
        <v>826</v>
      </c>
      <c r="F337" s="3" t="s">
        <v>878</v>
      </c>
      <c r="G337" s="3" t="s">
        <v>879</v>
      </c>
      <c r="H337" s="3" t="n">
        <v>231</v>
      </c>
      <c r="I337" s="7" t="n">
        <v>3.226</v>
      </c>
      <c r="J337" s="7" t="n">
        <v>96.774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.4223</v>
      </c>
      <c r="P337" s="7" t="n">
        <v>0.2104</v>
      </c>
      <c r="Q337" s="7" t="n">
        <v>24.23</v>
      </c>
      <c r="R337" s="7" t="n">
        <v>0</v>
      </c>
      <c r="S337" s="7" t="n">
        <v>18.2474</v>
      </c>
      <c r="T337" s="7" t="n">
        <v>0</v>
      </c>
      <c r="U337" s="7" t="n">
        <v>1.56</v>
      </c>
      <c r="V337" s="7" t="n">
        <v>55.33</v>
      </c>
      <c r="W337" s="7" t="n">
        <v>0.0021</v>
      </c>
      <c r="X337" s="7" t="n">
        <v>0</v>
      </c>
      <c r="Y337" s="7" t="n">
        <v>0.0662</v>
      </c>
      <c r="Z337" s="7" t="n">
        <v>0.0501</v>
      </c>
      <c r="AA337" s="7" t="n">
        <v>16.6006</v>
      </c>
      <c r="AB337" s="7" t="n">
        <v>23.4923</v>
      </c>
      <c r="AC337" s="7" t="n">
        <v>5.047</v>
      </c>
      <c r="AD337" s="7" t="n">
        <v>6.3051</v>
      </c>
      <c r="AE337" s="7" t="n">
        <v>10.7121</v>
      </c>
      <c r="AF337" s="7" t="n">
        <v>17.6277</v>
      </c>
      <c r="AG337" s="7" t="n">
        <v>18.9793</v>
      </c>
      <c r="AH337" s="7" t="n">
        <v>0.1075</v>
      </c>
      <c r="AI337" s="7" t="n">
        <v>0.0145</v>
      </c>
      <c r="AJ337" s="7" t="n">
        <v>0.0191</v>
      </c>
      <c r="AK337" s="7" t="n">
        <v>0.7557</v>
      </c>
      <c r="AL337" s="7" t="n">
        <v>0.2207</v>
      </c>
    </row>
    <row r="338" s="13" customFormat="true" ht="12.75" hidden="false" customHeight="false" outlineLevel="1" collapsed="false">
      <c r="A338" s="10"/>
      <c r="B338" s="10"/>
      <c r="C338" s="10"/>
      <c r="D338" s="10"/>
      <c r="E338" s="11" t="s">
        <v>880</v>
      </c>
      <c r="F338" s="10"/>
      <c r="G338" s="10"/>
      <c r="H338" s="10"/>
      <c r="I338" s="12" t="n">
        <f aca="false">SUBTOTAL(1,I316:I337)</f>
        <v>0.438377272727273</v>
      </c>
      <c r="J338" s="12" t="n">
        <f aca="false">SUBTOTAL(1,J316:J337)</f>
        <v>83.8840318181818</v>
      </c>
      <c r="K338" s="12" t="n">
        <f aca="false">SUBTOTAL(1,K316:K337)</f>
        <v>15.4111772727273</v>
      </c>
      <c r="L338" s="12" t="n">
        <f aca="false">SUBTOTAL(1,L316:L337)</f>
        <v>0.258240909090909</v>
      </c>
      <c r="M338" s="12" t="n">
        <f aca="false">SUBTOTAL(1,M316:M337)</f>
        <v>0.00816363636363636</v>
      </c>
      <c r="N338" s="12" t="n">
        <f aca="false">SUBTOTAL(1,N316:N337)</f>
        <v>0</v>
      </c>
      <c r="O338" s="12" t="n">
        <f aca="false">SUBTOTAL(1,O316:O337)</f>
        <v>17.9104772727273</v>
      </c>
      <c r="P338" s="12" t="n">
        <f aca="false">SUBTOTAL(1,P316:P337)</f>
        <v>3.93824545454546</v>
      </c>
      <c r="Q338" s="12" t="n">
        <f aca="false">SUBTOTAL(1,Q316:Q337)</f>
        <v>51.4304818181818</v>
      </c>
      <c r="R338" s="12" t="n">
        <f aca="false">SUBTOTAL(1,R316:R337)</f>
        <v>10.6409090909091</v>
      </c>
      <c r="S338" s="12" t="n">
        <f aca="false">SUBTOTAL(1,S316:S337)</f>
        <v>2.52463636363636</v>
      </c>
      <c r="T338" s="12" t="n">
        <f aca="false">SUBTOTAL(1,T316:T337)</f>
        <v>0.173618181818182</v>
      </c>
      <c r="U338" s="12" t="n">
        <f aca="false">SUBTOTAL(1,U316:U337)</f>
        <v>2.68909090909091</v>
      </c>
      <c r="V338" s="12" t="n">
        <f aca="false">SUBTOTAL(1,V316:V337)</f>
        <v>10.6925681818182</v>
      </c>
      <c r="W338" s="12" t="n">
        <f aca="false">SUBTOTAL(1,W316:W337)</f>
        <v>0.0758454545454546</v>
      </c>
      <c r="X338" s="12" t="n">
        <f aca="false">SUBTOTAL(1,X316:X337)</f>
        <v>0.00257272727272727</v>
      </c>
      <c r="Y338" s="12" t="n">
        <f aca="false">SUBTOTAL(1,Y316:Y337)</f>
        <v>0.06015</v>
      </c>
      <c r="Z338" s="12" t="n">
        <f aca="false">SUBTOTAL(1,Z316:Z337)</f>
        <v>0.175604545454545</v>
      </c>
      <c r="AA338" s="12" t="n">
        <f aca="false">SUBTOTAL(1,AA316:AA337)</f>
        <v>15.9994727272727</v>
      </c>
      <c r="AB338" s="12" t="n">
        <f aca="false">SUBTOTAL(1,AB316:AB337)</f>
        <v>20.5288681818182</v>
      </c>
      <c r="AC338" s="12" t="n">
        <f aca="false">SUBTOTAL(1,AC316:AC337)</f>
        <v>5.76661818181818</v>
      </c>
      <c r="AD338" s="12" t="n">
        <f aca="false">SUBTOTAL(1,AD316:AD337)</f>
        <v>6.91151818181818</v>
      </c>
      <c r="AE338" s="12" t="n">
        <f aca="false">SUBTOTAL(1,AE316:AE337)</f>
        <v>10.7777318181818</v>
      </c>
      <c r="AF338" s="12" t="n">
        <f aca="false">SUBTOTAL(1,AF316:AF337)</f>
        <v>17.5014318181818</v>
      </c>
      <c r="AG338" s="12" t="n">
        <f aca="false">SUBTOTAL(1,AG316:AG337)</f>
        <v>16.7814954545455</v>
      </c>
      <c r="AH338" s="12" t="n">
        <f aca="false">SUBTOTAL(1,AH316:AH337)</f>
        <v>0.09</v>
      </c>
      <c r="AI338" s="12" t="n">
        <f aca="false">SUBTOTAL(1,AI316:AI337)</f>
        <v>0.0449909090909091</v>
      </c>
      <c r="AJ338" s="12" t="n">
        <f aca="false">SUBTOTAL(1,AJ316:AJ337)</f>
        <v>0.0944818181818182</v>
      </c>
      <c r="AK338" s="12" t="n">
        <f aca="false">SUBTOTAL(1,AK316:AK337)</f>
        <v>0.162590909090909</v>
      </c>
      <c r="AL338" s="12" t="n">
        <f aca="false">SUBTOTAL(1,AL316:AL337)</f>
        <v>5.02658636363636</v>
      </c>
    </row>
    <row r="339" customFormat="false" ht="12.75" hidden="false" customHeight="false" outlineLevel="2" collapsed="false">
      <c r="A339" s="3" t="s">
        <v>331</v>
      </c>
      <c r="B339" s="3" t="n">
        <v>1</v>
      </c>
      <c r="C339" s="3" t="n">
        <v>5381</v>
      </c>
      <c r="D339" s="3" t="s">
        <v>881</v>
      </c>
      <c r="E339" s="3" t="s">
        <v>882</v>
      </c>
      <c r="F339" s="3" t="s">
        <v>883</v>
      </c>
      <c r="G339" s="3" t="s">
        <v>884</v>
      </c>
      <c r="H339" s="3" t="n">
        <v>265</v>
      </c>
      <c r="I339" s="7" t="n">
        <v>0</v>
      </c>
      <c r="J339" s="7" t="n">
        <v>73.9485</v>
      </c>
      <c r="K339" s="7" t="n">
        <v>24.0161</v>
      </c>
      <c r="L339" s="7" t="n">
        <v>2.0354</v>
      </c>
      <c r="M339" s="7" t="n">
        <v>0</v>
      </c>
      <c r="N339" s="7" t="n">
        <v>0</v>
      </c>
      <c r="O339" s="7" t="n">
        <v>44.8647</v>
      </c>
      <c r="P339" s="7" t="n">
        <v>5.443</v>
      </c>
      <c r="Q339" s="7" t="n">
        <v>18.3565</v>
      </c>
      <c r="R339" s="7" t="n">
        <v>25.5821</v>
      </c>
      <c r="S339" s="7" t="n">
        <v>0</v>
      </c>
      <c r="T339" s="7" t="n">
        <v>0</v>
      </c>
      <c r="U339" s="7" t="n">
        <v>5.7537</v>
      </c>
      <c r="V339" s="7" t="n">
        <v>0</v>
      </c>
      <c r="W339" s="7" t="n">
        <v>0.1596</v>
      </c>
      <c r="X339" s="7" t="n">
        <v>0</v>
      </c>
      <c r="Y339" s="7" t="n">
        <v>0.1682</v>
      </c>
      <c r="Z339" s="7" t="n">
        <v>0.6788</v>
      </c>
      <c r="AA339" s="7" t="n">
        <v>7.1751</v>
      </c>
      <c r="AB339" s="7" t="n">
        <v>18.2658</v>
      </c>
      <c r="AC339" s="7" t="n">
        <v>13.9556</v>
      </c>
      <c r="AD339" s="7" t="n">
        <v>18.6601</v>
      </c>
      <c r="AE339" s="7" t="n">
        <v>6.6164</v>
      </c>
      <c r="AF339" s="7" t="n">
        <v>16.185</v>
      </c>
      <c r="AG339" s="7" t="n">
        <v>15.2405</v>
      </c>
      <c r="AH339" s="7" t="n">
        <v>0.2684</v>
      </c>
      <c r="AI339" s="7" t="n">
        <v>0.146</v>
      </c>
      <c r="AJ339" s="7" t="n">
        <v>0.2698</v>
      </c>
      <c r="AK339" s="7" t="n">
        <v>0.0003</v>
      </c>
      <c r="AL339" s="7" t="n">
        <v>2.2104</v>
      </c>
    </row>
    <row r="340" customFormat="false" ht="12.75" hidden="false" customHeight="false" outlineLevel="2" collapsed="false">
      <c r="A340" s="3" t="s">
        <v>331</v>
      </c>
      <c r="B340" s="3" t="n">
        <v>1</v>
      </c>
      <c r="C340" s="3" t="n">
        <v>4802</v>
      </c>
      <c r="D340" s="3" t="s">
        <v>885</v>
      </c>
      <c r="E340" s="3" t="s">
        <v>882</v>
      </c>
      <c r="F340" s="3" t="s">
        <v>886</v>
      </c>
      <c r="G340" s="3" t="s">
        <v>887</v>
      </c>
      <c r="H340" s="3" t="n">
        <v>223</v>
      </c>
      <c r="I340" s="7" t="n">
        <v>0</v>
      </c>
      <c r="J340" s="7" t="n">
        <v>96.046</v>
      </c>
      <c r="K340" s="7" t="n">
        <v>3.954</v>
      </c>
      <c r="L340" s="7" t="n">
        <v>0</v>
      </c>
      <c r="M340" s="7" t="n">
        <v>0</v>
      </c>
      <c r="N340" s="7" t="n">
        <v>0</v>
      </c>
      <c r="O340" s="7" t="n">
        <v>9.9786</v>
      </c>
      <c r="P340" s="7" t="n">
        <v>27.1436</v>
      </c>
      <c r="Q340" s="7" t="n">
        <v>26.4531</v>
      </c>
      <c r="R340" s="7" t="n">
        <v>19.9778</v>
      </c>
      <c r="S340" s="7" t="n">
        <v>10.753</v>
      </c>
      <c r="T340" s="7" t="n">
        <v>0</v>
      </c>
      <c r="U340" s="7" t="n">
        <v>5.5235</v>
      </c>
      <c r="V340" s="7" t="n">
        <v>0.1703</v>
      </c>
      <c r="W340" s="7" t="n">
        <v>0.0599</v>
      </c>
      <c r="X340" s="7" t="n">
        <v>0</v>
      </c>
      <c r="Y340" s="7" t="n">
        <v>0.1286</v>
      </c>
      <c r="Z340" s="7" t="n">
        <v>0.2322</v>
      </c>
      <c r="AA340" s="7" t="n">
        <v>9.9585</v>
      </c>
      <c r="AB340" s="7" t="n">
        <v>17.6461</v>
      </c>
      <c r="AC340" s="7" t="n">
        <v>8.8109</v>
      </c>
      <c r="AD340" s="7" t="n">
        <v>9.7184</v>
      </c>
      <c r="AE340" s="7" t="n">
        <v>7.9171</v>
      </c>
      <c r="AF340" s="7" t="n">
        <v>16.0041</v>
      </c>
      <c r="AG340" s="7" t="n">
        <v>13.6651</v>
      </c>
      <c r="AH340" s="7" t="n">
        <v>0.0645</v>
      </c>
      <c r="AI340" s="7" t="n">
        <v>0.0129</v>
      </c>
      <c r="AJ340" s="7" t="n">
        <v>0.0467</v>
      </c>
      <c r="AK340" s="7" t="n">
        <v>0.1472</v>
      </c>
      <c r="AL340" s="7" t="n">
        <v>15.5879</v>
      </c>
    </row>
    <row r="341" customFormat="false" ht="12.75" hidden="false" customHeight="false" outlineLevel="2" collapsed="false">
      <c r="A341" s="3" t="s">
        <v>331</v>
      </c>
      <c r="B341" s="3" t="n">
        <v>1</v>
      </c>
      <c r="C341" s="3" t="n">
        <v>4806</v>
      </c>
      <c r="D341" s="3" t="s">
        <v>888</v>
      </c>
      <c r="E341" s="3" t="s">
        <v>882</v>
      </c>
      <c r="F341" s="3" t="s">
        <v>889</v>
      </c>
      <c r="G341" s="3" t="s">
        <v>890</v>
      </c>
      <c r="H341" s="3" t="n">
        <v>224</v>
      </c>
      <c r="I341" s="7" t="n">
        <v>0</v>
      </c>
      <c r="J341" s="7" t="n">
        <v>80.7758</v>
      </c>
      <c r="K341" s="7" t="n">
        <v>18.4219</v>
      </c>
      <c r="L341" s="7" t="n">
        <v>0.8023</v>
      </c>
      <c r="M341" s="7" t="n">
        <v>0</v>
      </c>
      <c r="N341" s="7" t="n">
        <v>0</v>
      </c>
      <c r="O341" s="7" t="n">
        <v>52.2851</v>
      </c>
      <c r="P341" s="7" t="n">
        <v>16.0128</v>
      </c>
      <c r="Q341" s="7" t="n">
        <v>16.8899</v>
      </c>
      <c r="R341" s="7" t="n">
        <v>3.1871</v>
      </c>
      <c r="S341" s="7" t="n">
        <v>0</v>
      </c>
      <c r="T341" s="7" t="n">
        <v>0</v>
      </c>
      <c r="U341" s="7" t="n">
        <v>8.555</v>
      </c>
      <c r="V341" s="7" t="n">
        <v>3.07</v>
      </c>
      <c r="W341" s="7" t="n">
        <v>0.6827</v>
      </c>
      <c r="X341" s="7" t="n">
        <v>0.1358</v>
      </c>
      <c r="Y341" s="7" t="n">
        <v>0.2772</v>
      </c>
      <c r="Z341" s="7" t="n">
        <v>1.1583</v>
      </c>
      <c r="AA341" s="7" t="n">
        <v>7.9611</v>
      </c>
      <c r="AB341" s="7" t="n">
        <v>17.063</v>
      </c>
      <c r="AC341" s="7" t="n">
        <v>13.8867</v>
      </c>
      <c r="AD341" s="7" t="n">
        <v>17.1966</v>
      </c>
      <c r="AE341" s="7" t="n">
        <v>7.5773</v>
      </c>
      <c r="AF341" s="7" t="n">
        <v>15.2946</v>
      </c>
      <c r="AG341" s="7" t="n">
        <v>16.041</v>
      </c>
      <c r="AH341" s="7" t="n">
        <v>0.3055</v>
      </c>
      <c r="AI341" s="7" t="n">
        <v>0.2125</v>
      </c>
      <c r="AJ341" s="7" t="n">
        <v>0.6737</v>
      </c>
      <c r="AK341" s="7" t="n">
        <v>0.0289</v>
      </c>
      <c r="AL341" s="7" t="n">
        <v>1.5052</v>
      </c>
    </row>
    <row r="342" customFormat="false" ht="12.75" hidden="false" customHeight="false" outlineLevel="2" collapsed="false">
      <c r="A342" s="3" t="s">
        <v>331</v>
      </c>
      <c r="B342" s="3" t="n">
        <v>1</v>
      </c>
      <c r="C342" s="3" t="n">
        <v>4823</v>
      </c>
      <c r="D342" s="3" t="s">
        <v>891</v>
      </c>
      <c r="E342" s="3" t="s">
        <v>882</v>
      </c>
      <c r="F342" s="3" t="s">
        <v>892</v>
      </c>
      <c r="G342" s="3" t="s">
        <v>893</v>
      </c>
      <c r="H342" s="3" t="n">
        <v>225</v>
      </c>
      <c r="I342" s="7" t="n">
        <v>0</v>
      </c>
      <c r="J342" s="7" t="n">
        <v>60.2133</v>
      </c>
      <c r="K342" s="7" t="n">
        <v>38.5828</v>
      </c>
      <c r="L342" s="7" t="n">
        <v>1.204</v>
      </c>
      <c r="M342" s="7" t="n">
        <v>0</v>
      </c>
      <c r="N342" s="7" t="n">
        <v>0</v>
      </c>
      <c r="O342" s="7" t="n">
        <v>35.8821</v>
      </c>
      <c r="P342" s="7" t="n">
        <v>17.9149</v>
      </c>
      <c r="Q342" s="7" t="n">
        <v>3.2727</v>
      </c>
      <c r="R342" s="7" t="n">
        <v>37.6865</v>
      </c>
      <c r="S342" s="7" t="n">
        <v>0</v>
      </c>
      <c r="T342" s="7" t="n">
        <v>0</v>
      </c>
      <c r="U342" s="7" t="n">
        <v>5.2437</v>
      </c>
      <c r="V342" s="7" t="n">
        <v>0</v>
      </c>
      <c r="W342" s="7" t="n">
        <v>0.7611</v>
      </c>
      <c r="X342" s="7" t="n">
        <v>0.0279</v>
      </c>
      <c r="Y342" s="7" t="n">
        <v>0.3849</v>
      </c>
      <c r="Z342" s="7" t="n">
        <v>1.3996</v>
      </c>
      <c r="AA342" s="7" t="n">
        <v>5.966</v>
      </c>
      <c r="AB342" s="7" t="n">
        <v>17.0061</v>
      </c>
      <c r="AC342" s="7" t="n">
        <v>18.0756</v>
      </c>
      <c r="AD342" s="7" t="n">
        <v>17.4625</v>
      </c>
      <c r="AE342" s="7" t="n">
        <v>5.4836</v>
      </c>
      <c r="AF342" s="7" t="n">
        <v>13.2152</v>
      </c>
      <c r="AG342" s="7" t="n">
        <v>16.9144</v>
      </c>
      <c r="AH342" s="7" t="n">
        <v>0.2917</v>
      </c>
      <c r="AI342" s="7" t="n">
        <v>0.2205</v>
      </c>
      <c r="AJ342" s="7" t="n">
        <v>0.5814</v>
      </c>
      <c r="AK342" s="7" t="n">
        <v>0</v>
      </c>
      <c r="AL342" s="7" t="n">
        <v>2.2093</v>
      </c>
    </row>
    <row r="343" customFormat="false" ht="12.75" hidden="false" customHeight="false" outlineLevel="2" collapsed="false">
      <c r="A343" s="3" t="s">
        <v>331</v>
      </c>
      <c r="B343" s="3" t="n">
        <v>1</v>
      </c>
      <c r="C343" s="3" t="n">
        <v>4842</v>
      </c>
      <c r="D343" s="3" t="s">
        <v>894</v>
      </c>
      <c r="E343" s="3" t="s">
        <v>882</v>
      </c>
      <c r="F343" s="3" t="s">
        <v>895</v>
      </c>
      <c r="G343" s="3" t="s">
        <v>896</v>
      </c>
      <c r="H343" s="3" t="n">
        <v>227</v>
      </c>
      <c r="I343" s="7" t="n">
        <v>0</v>
      </c>
      <c r="J343" s="7" t="n">
        <v>88.4756</v>
      </c>
      <c r="K343" s="7" t="n">
        <v>11.5108</v>
      </c>
      <c r="L343" s="7" t="n">
        <v>0.0136</v>
      </c>
      <c r="M343" s="7" t="n">
        <v>0</v>
      </c>
      <c r="N343" s="7" t="n">
        <v>0</v>
      </c>
      <c r="O343" s="7" t="n">
        <v>13.1331</v>
      </c>
      <c r="P343" s="7" t="n">
        <v>27.1229</v>
      </c>
      <c r="Q343" s="7" t="n">
        <v>18.977</v>
      </c>
      <c r="R343" s="7" t="n">
        <v>29.324</v>
      </c>
      <c r="S343" s="7" t="n">
        <v>0</v>
      </c>
      <c r="T343" s="7" t="n">
        <v>0</v>
      </c>
      <c r="U343" s="7" t="n">
        <v>7.7416</v>
      </c>
      <c r="V343" s="7" t="n">
        <v>3.7014</v>
      </c>
      <c r="W343" s="7" t="n">
        <v>0.0798</v>
      </c>
      <c r="X343" s="7" t="n">
        <v>0</v>
      </c>
      <c r="Y343" s="7" t="n">
        <v>0.1393</v>
      </c>
      <c r="Z343" s="7" t="n">
        <v>0.4306</v>
      </c>
      <c r="AA343" s="7" t="n">
        <v>7.6762</v>
      </c>
      <c r="AB343" s="7" t="n">
        <v>22.1545</v>
      </c>
      <c r="AC343" s="7" t="n">
        <v>12.1883</v>
      </c>
      <c r="AD343" s="7" t="n">
        <v>16.3799</v>
      </c>
      <c r="AE343" s="7" t="n">
        <v>5.7596</v>
      </c>
      <c r="AF343" s="7" t="n">
        <v>14.9962</v>
      </c>
      <c r="AG343" s="7" t="n">
        <v>19.0349</v>
      </c>
      <c r="AH343" s="7" t="n">
        <v>0.1302</v>
      </c>
      <c r="AI343" s="7" t="n">
        <v>0.0407</v>
      </c>
      <c r="AJ343" s="7" t="n">
        <v>0.1807</v>
      </c>
      <c r="AK343" s="7" t="n">
        <v>0</v>
      </c>
      <c r="AL343" s="7" t="n">
        <v>0.8092</v>
      </c>
    </row>
    <row r="344" customFormat="false" ht="12.75" hidden="false" customHeight="false" outlineLevel="2" collapsed="false">
      <c r="A344" s="3" t="s">
        <v>331</v>
      </c>
      <c r="B344" s="3" t="n">
        <v>1</v>
      </c>
      <c r="C344" s="3" t="n">
        <v>4874</v>
      </c>
      <c r="D344" s="3" t="s">
        <v>897</v>
      </c>
      <c r="E344" s="3" t="s">
        <v>882</v>
      </c>
      <c r="F344" s="3" t="s">
        <v>898</v>
      </c>
      <c r="G344" s="3" t="s">
        <v>899</v>
      </c>
      <c r="H344" s="3" t="n">
        <v>228</v>
      </c>
      <c r="I344" s="7" t="n">
        <v>0</v>
      </c>
      <c r="J344" s="7" t="n">
        <v>10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5.9921</v>
      </c>
      <c r="P344" s="7" t="n">
        <v>14.4536</v>
      </c>
      <c r="Q344" s="7" t="n">
        <v>31.953</v>
      </c>
      <c r="R344" s="7" t="n">
        <v>9.1965</v>
      </c>
      <c r="S344" s="7" t="n">
        <v>0</v>
      </c>
      <c r="T344" s="7" t="n">
        <v>0</v>
      </c>
      <c r="U344" s="7" t="n">
        <v>3.8571</v>
      </c>
      <c r="V344" s="7" t="n">
        <v>34.5477</v>
      </c>
      <c r="W344" s="7" t="n">
        <v>0.0539</v>
      </c>
      <c r="X344" s="7" t="n">
        <v>0</v>
      </c>
      <c r="Y344" s="7" t="n">
        <v>0.0911</v>
      </c>
      <c r="Z344" s="7" t="n">
        <v>0.1621</v>
      </c>
      <c r="AA344" s="7" t="n">
        <v>13.0091</v>
      </c>
      <c r="AB344" s="7" t="n">
        <v>16.7237</v>
      </c>
      <c r="AC344" s="7" t="n">
        <v>6.4328</v>
      </c>
      <c r="AD344" s="7" t="n">
        <v>7.3558</v>
      </c>
      <c r="AE344" s="7" t="n">
        <v>14.1574</v>
      </c>
      <c r="AF344" s="7" t="n">
        <v>19.8978</v>
      </c>
      <c r="AG344" s="7" t="n">
        <v>16.8922</v>
      </c>
      <c r="AH344" s="7" t="n">
        <v>0.0191</v>
      </c>
      <c r="AI344" s="7" t="n">
        <v>0.0005</v>
      </c>
      <c r="AJ344" s="7" t="n">
        <v>0.023</v>
      </c>
      <c r="AK344" s="7" t="n">
        <v>0.0181</v>
      </c>
      <c r="AL344" s="7" t="n">
        <v>5.1636</v>
      </c>
    </row>
    <row r="345" customFormat="false" ht="12.75" hidden="false" customHeight="false" outlineLevel="2" collapsed="false">
      <c r="A345" s="3" t="s">
        <v>331</v>
      </c>
      <c r="B345" s="3" t="n">
        <v>1</v>
      </c>
      <c r="C345" s="3" t="n">
        <v>4874</v>
      </c>
      <c r="D345" s="3" t="s">
        <v>897</v>
      </c>
      <c r="E345" s="3" t="s">
        <v>882</v>
      </c>
      <c r="F345" s="3" t="s">
        <v>898</v>
      </c>
      <c r="G345" s="3" t="s">
        <v>899</v>
      </c>
      <c r="H345" s="3" t="n">
        <v>228</v>
      </c>
      <c r="I345" s="7" t="n">
        <v>0</v>
      </c>
      <c r="J345" s="7" t="n">
        <v>10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5.9921</v>
      </c>
      <c r="P345" s="7" t="n">
        <v>14.4536</v>
      </c>
      <c r="Q345" s="7" t="n">
        <v>31.953</v>
      </c>
      <c r="R345" s="7" t="n">
        <v>9.1965</v>
      </c>
      <c r="S345" s="7" t="n">
        <v>0</v>
      </c>
      <c r="T345" s="7" t="n">
        <v>0</v>
      </c>
      <c r="U345" s="7" t="n">
        <v>3.8571</v>
      </c>
      <c r="V345" s="7" t="n">
        <v>34.5477</v>
      </c>
      <c r="W345" s="7" t="n">
        <v>0.0539</v>
      </c>
      <c r="X345" s="7" t="n">
        <v>0</v>
      </c>
      <c r="Y345" s="7" t="n">
        <v>0.0911</v>
      </c>
      <c r="Z345" s="7" t="n">
        <v>0.1621</v>
      </c>
      <c r="AA345" s="7" t="n">
        <v>13.0091</v>
      </c>
      <c r="AB345" s="7" t="n">
        <v>16.7237</v>
      </c>
      <c r="AC345" s="7" t="n">
        <v>6.4328</v>
      </c>
      <c r="AD345" s="7" t="n">
        <v>7.3558</v>
      </c>
      <c r="AE345" s="7" t="n">
        <v>14.1574</v>
      </c>
      <c r="AF345" s="7" t="n">
        <v>19.8978</v>
      </c>
      <c r="AG345" s="7" t="n">
        <v>16.8922</v>
      </c>
      <c r="AH345" s="7" t="n">
        <v>0.0191</v>
      </c>
      <c r="AI345" s="7" t="n">
        <v>0.0005</v>
      </c>
      <c r="AJ345" s="7" t="n">
        <v>0.023</v>
      </c>
      <c r="AK345" s="7" t="n">
        <v>0.0181</v>
      </c>
      <c r="AL345" s="7" t="n">
        <v>5.1636</v>
      </c>
    </row>
    <row r="346" customFormat="false" ht="12.75" hidden="false" customHeight="false" outlineLevel="2" collapsed="false">
      <c r="A346" s="3" t="s">
        <v>331</v>
      </c>
      <c r="B346" s="3" t="n">
        <v>1</v>
      </c>
      <c r="C346" s="3" t="n">
        <v>4824</v>
      </c>
      <c r="D346" s="3" t="s">
        <v>900</v>
      </c>
      <c r="E346" s="3" t="s">
        <v>882</v>
      </c>
      <c r="F346" s="3" t="s">
        <v>901</v>
      </c>
      <c r="G346" s="3" t="s">
        <v>902</v>
      </c>
      <c r="H346" s="3" t="n">
        <v>226</v>
      </c>
      <c r="I346" s="7" t="n">
        <v>0</v>
      </c>
      <c r="J346" s="7" t="n">
        <v>98.6494</v>
      </c>
      <c r="K346" s="7" t="n">
        <v>1.3506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.6961</v>
      </c>
      <c r="Q346" s="7" t="n">
        <v>0</v>
      </c>
      <c r="R346" s="7" t="n">
        <v>81.0447</v>
      </c>
      <c r="S346" s="7" t="n">
        <v>0</v>
      </c>
      <c r="T346" s="7" t="n">
        <v>0</v>
      </c>
      <c r="U346" s="7" t="n">
        <v>18.2591</v>
      </c>
      <c r="V346" s="7" t="n">
        <v>0</v>
      </c>
      <c r="W346" s="7" t="n">
        <v>0.0732</v>
      </c>
      <c r="X346" s="7" t="n">
        <v>0</v>
      </c>
      <c r="Y346" s="7" t="n">
        <v>0.049</v>
      </c>
      <c r="Z346" s="7" t="n">
        <v>0.1296</v>
      </c>
      <c r="AA346" s="7" t="n">
        <v>10.9523</v>
      </c>
      <c r="AB346" s="7" t="n">
        <v>20.1184</v>
      </c>
      <c r="AC346" s="7" t="n">
        <v>11.1689</v>
      </c>
      <c r="AD346" s="7" t="n">
        <v>9.1881</v>
      </c>
      <c r="AE346" s="7" t="n">
        <v>6.1891</v>
      </c>
      <c r="AF346" s="7" t="n">
        <v>11.6125</v>
      </c>
      <c r="AG346" s="7" t="n">
        <v>14.0333</v>
      </c>
      <c r="AH346" s="7" t="n">
        <v>0.0329</v>
      </c>
      <c r="AI346" s="7" t="n">
        <v>0.0249</v>
      </c>
      <c r="AJ346" s="7" t="n">
        <v>0.0234</v>
      </c>
      <c r="AK346" s="7" t="n">
        <v>0</v>
      </c>
      <c r="AL346" s="7" t="n">
        <v>16.4042</v>
      </c>
    </row>
    <row r="347" s="13" customFormat="true" ht="12.75" hidden="false" customHeight="false" outlineLevel="1" collapsed="false">
      <c r="A347" s="10"/>
      <c r="B347" s="10"/>
      <c r="C347" s="10"/>
      <c r="D347" s="10"/>
      <c r="E347" s="11" t="s">
        <v>903</v>
      </c>
      <c r="F347" s="10"/>
      <c r="G347" s="10"/>
      <c r="H347" s="10"/>
      <c r="I347" s="12" t="n">
        <f aca="false">SUBTOTAL(1,I339:I346)</f>
        <v>0</v>
      </c>
      <c r="J347" s="12" t="n">
        <f aca="false">SUBTOTAL(1,J339:J346)</f>
        <v>87.263575</v>
      </c>
      <c r="K347" s="12" t="n">
        <f aca="false">SUBTOTAL(1,K339:K346)</f>
        <v>12.229525</v>
      </c>
      <c r="L347" s="12" t="n">
        <f aca="false">SUBTOTAL(1,L339:L346)</f>
        <v>0.5069125</v>
      </c>
      <c r="M347" s="12" t="n">
        <f aca="false">SUBTOTAL(1,M339:M346)</f>
        <v>0</v>
      </c>
      <c r="N347" s="12" t="n">
        <f aca="false">SUBTOTAL(1,N339:N346)</f>
        <v>0</v>
      </c>
      <c r="O347" s="12" t="n">
        <f aca="false">SUBTOTAL(1,O339:O346)</f>
        <v>21.015975</v>
      </c>
      <c r="P347" s="12" t="n">
        <f aca="false">SUBTOTAL(1,P339:P346)</f>
        <v>15.4050625</v>
      </c>
      <c r="Q347" s="12" t="n">
        <f aca="false">SUBTOTAL(1,Q339:Q346)</f>
        <v>18.4819</v>
      </c>
      <c r="R347" s="12" t="n">
        <f aca="false">SUBTOTAL(1,R339:R346)</f>
        <v>26.8994</v>
      </c>
      <c r="S347" s="12" t="n">
        <f aca="false">SUBTOTAL(1,S339:S346)</f>
        <v>1.344125</v>
      </c>
      <c r="T347" s="12" t="n">
        <f aca="false">SUBTOTAL(1,T339:T346)</f>
        <v>0</v>
      </c>
      <c r="U347" s="12" t="n">
        <f aca="false">SUBTOTAL(1,U339:U346)</f>
        <v>7.34885</v>
      </c>
      <c r="V347" s="12" t="n">
        <f aca="false">SUBTOTAL(1,V339:V346)</f>
        <v>9.5046375</v>
      </c>
      <c r="W347" s="12" t="n">
        <f aca="false">SUBTOTAL(1,W339:W346)</f>
        <v>0.2405125</v>
      </c>
      <c r="X347" s="12" t="n">
        <f aca="false">SUBTOTAL(1,X339:X346)</f>
        <v>0.0204625</v>
      </c>
      <c r="Y347" s="12" t="n">
        <f aca="false">SUBTOTAL(1,Y339:Y346)</f>
        <v>0.166175</v>
      </c>
      <c r="Z347" s="12" t="n">
        <f aca="false">SUBTOTAL(1,Z339:Z346)</f>
        <v>0.5441625</v>
      </c>
      <c r="AA347" s="12" t="n">
        <f aca="false">SUBTOTAL(1,AA339:AA346)</f>
        <v>9.463425</v>
      </c>
      <c r="AB347" s="12" t="n">
        <f aca="false">SUBTOTAL(1,AB339:AB346)</f>
        <v>18.2126625</v>
      </c>
      <c r="AC347" s="12" t="n">
        <f aca="false">SUBTOTAL(1,AC339:AC346)</f>
        <v>11.36895</v>
      </c>
      <c r="AD347" s="12" t="n">
        <f aca="false">SUBTOTAL(1,AD339:AD346)</f>
        <v>12.91465</v>
      </c>
      <c r="AE347" s="12" t="n">
        <f aca="false">SUBTOTAL(1,AE339:AE346)</f>
        <v>8.4822375</v>
      </c>
      <c r="AF347" s="12" t="n">
        <f aca="false">SUBTOTAL(1,AF339:AF346)</f>
        <v>15.8879</v>
      </c>
      <c r="AG347" s="12" t="n">
        <f aca="false">SUBTOTAL(1,AG339:AG346)</f>
        <v>16.0892</v>
      </c>
      <c r="AH347" s="12" t="n">
        <f aca="false">SUBTOTAL(1,AH339:AH346)</f>
        <v>0.141425</v>
      </c>
      <c r="AI347" s="12" t="n">
        <f aca="false">SUBTOTAL(1,AI339:AI346)</f>
        <v>0.0823125</v>
      </c>
      <c r="AJ347" s="12" t="n">
        <f aca="false">SUBTOTAL(1,AJ339:AJ346)</f>
        <v>0.2277125</v>
      </c>
      <c r="AK347" s="12" t="n">
        <f aca="false">SUBTOTAL(1,AK339:AK346)</f>
        <v>0.026575</v>
      </c>
      <c r="AL347" s="12" t="n">
        <f aca="false">SUBTOTAL(1,AL339:AL346)</f>
        <v>6.131675</v>
      </c>
    </row>
    <row r="348" customFormat="false" ht="12.75" hidden="false" customHeight="false" outlineLevel="2" collapsed="false">
      <c r="A348" s="3" t="s">
        <v>349</v>
      </c>
      <c r="B348" s="3" t="n">
        <v>1</v>
      </c>
      <c r="C348" s="3" t="n">
        <v>4436</v>
      </c>
      <c r="D348" s="3" t="s">
        <v>904</v>
      </c>
      <c r="E348" s="3" t="s">
        <v>905</v>
      </c>
      <c r="F348" s="3" t="s">
        <v>906</v>
      </c>
      <c r="G348" s="3" t="s">
        <v>907</v>
      </c>
      <c r="H348" s="3" t="n">
        <v>194</v>
      </c>
      <c r="I348" s="7" t="n">
        <v>0</v>
      </c>
      <c r="J348" s="7" t="n">
        <v>98.2486</v>
      </c>
      <c r="K348" s="7" t="n">
        <v>1.7514</v>
      </c>
      <c r="L348" s="7" t="n">
        <v>0</v>
      </c>
      <c r="M348" s="7" t="n">
        <v>0</v>
      </c>
      <c r="N348" s="7" t="n">
        <v>0</v>
      </c>
      <c r="O348" s="7" t="n">
        <v>27.134</v>
      </c>
      <c r="P348" s="7" t="n">
        <v>0.0535</v>
      </c>
      <c r="Q348" s="7" t="n">
        <v>28.0648</v>
      </c>
      <c r="R348" s="7" t="n">
        <v>44.3607</v>
      </c>
      <c r="S348" s="7" t="n">
        <v>0.0403</v>
      </c>
      <c r="T348" s="7" t="n">
        <v>0</v>
      </c>
      <c r="U348" s="7" t="n">
        <v>0.3467</v>
      </c>
      <c r="V348" s="7" t="n">
        <v>0</v>
      </c>
      <c r="W348" s="7" t="n">
        <v>0.0279</v>
      </c>
      <c r="X348" s="7" t="n">
        <v>0.0022</v>
      </c>
      <c r="Y348" s="7" t="n">
        <v>0.0543</v>
      </c>
      <c r="Z348" s="7" t="n">
        <v>0.1086</v>
      </c>
      <c r="AA348" s="7" t="n">
        <v>17.8482</v>
      </c>
      <c r="AB348" s="7" t="n">
        <v>12.9387</v>
      </c>
      <c r="AC348" s="7" t="n">
        <v>5.1824</v>
      </c>
      <c r="AD348" s="7" t="n">
        <v>3.8501</v>
      </c>
      <c r="AE348" s="7" t="n">
        <v>11.5466</v>
      </c>
      <c r="AF348" s="7" t="n">
        <v>22.3028</v>
      </c>
      <c r="AG348" s="7" t="n">
        <v>10.7074</v>
      </c>
      <c r="AH348" s="7" t="n">
        <v>0.0464</v>
      </c>
      <c r="AI348" s="7" t="n">
        <v>0.0409</v>
      </c>
      <c r="AJ348" s="7" t="n">
        <v>0.0401</v>
      </c>
      <c r="AK348" s="7" t="n">
        <v>0.4104</v>
      </c>
      <c r="AL348" s="7" t="n">
        <v>14.893</v>
      </c>
    </row>
    <row r="349" customFormat="false" ht="12.75" hidden="false" customHeight="false" outlineLevel="2" collapsed="false">
      <c r="A349" s="3" t="s">
        <v>349</v>
      </c>
      <c r="B349" s="3" t="n">
        <v>1</v>
      </c>
      <c r="C349" s="3" t="n">
        <v>4513</v>
      </c>
      <c r="D349" s="3" t="s">
        <v>908</v>
      </c>
      <c r="E349" s="3" t="s">
        <v>905</v>
      </c>
      <c r="F349" s="3" t="s">
        <v>909</v>
      </c>
      <c r="G349" s="3" t="s">
        <v>910</v>
      </c>
      <c r="H349" s="3" t="n">
        <v>197</v>
      </c>
      <c r="I349" s="7" t="n">
        <v>0</v>
      </c>
      <c r="J349" s="7" t="n">
        <v>98.1488</v>
      </c>
      <c r="K349" s="7" t="n">
        <v>1.8512</v>
      </c>
      <c r="L349" s="7" t="n">
        <v>0</v>
      </c>
      <c r="M349" s="7" t="n">
        <v>0</v>
      </c>
      <c r="N349" s="7" t="n">
        <v>0</v>
      </c>
      <c r="O349" s="7" t="n">
        <v>25.4221</v>
      </c>
      <c r="P349" s="7" t="n">
        <v>0</v>
      </c>
      <c r="Q349" s="7" t="n">
        <v>61.1438</v>
      </c>
      <c r="R349" s="7" t="n">
        <v>7.8084</v>
      </c>
      <c r="S349" s="7" t="n">
        <v>1.7436</v>
      </c>
      <c r="T349" s="7" t="n">
        <v>0</v>
      </c>
      <c r="U349" s="7" t="n">
        <v>3.1351</v>
      </c>
      <c r="V349" s="7" t="n">
        <v>0.7469</v>
      </c>
      <c r="W349" s="7" t="n">
        <v>0.0175</v>
      </c>
      <c r="X349" s="7" t="n">
        <v>0</v>
      </c>
      <c r="Y349" s="7" t="n">
        <v>0.0656</v>
      </c>
      <c r="Z349" s="7" t="n">
        <v>0.1085</v>
      </c>
      <c r="AA349" s="7" t="n">
        <v>20.5136</v>
      </c>
      <c r="AB349" s="7" t="n">
        <v>15.0402</v>
      </c>
      <c r="AC349" s="7" t="n">
        <v>3.6841</v>
      </c>
      <c r="AD349" s="7" t="n">
        <v>4.2251</v>
      </c>
      <c r="AE349" s="7" t="n">
        <v>16.3681</v>
      </c>
      <c r="AF349" s="7" t="n">
        <v>26.2582</v>
      </c>
      <c r="AG349" s="7" t="n">
        <v>13.0277</v>
      </c>
      <c r="AH349" s="7" t="n">
        <v>0.1038</v>
      </c>
      <c r="AI349" s="7" t="n">
        <v>0.0511</v>
      </c>
      <c r="AJ349" s="7" t="n">
        <v>0.0742</v>
      </c>
      <c r="AK349" s="7" t="n">
        <v>0</v>
      </c>
      <c r="AL349" s="7" t="n">
        <v>0.4622</v>
      </c>
    </row>
    <row r="350" customFormat="false" ht="12.75" hidden="false" customHeight="false" outlineLevel="2" collapsed="false">
      <c r="A350" s="3" t="s">
        <v>349</v>
      </c>
      <c r="B350" s="3" t="n">
        <v>1</v>
      </c>
      <c r="C350" s="3" t="n">
        <v>4513</v>
      </c>
      <c r="D350" s="3" t="s">
        <v>908</v>
      </c>
      <c r="E350" s="3" t="s">
        <v>905</v>
      </c>
      <c r="F350" s="3" t="s">
        <v>909</v>
      </c>
      <c r="G350" s="3" t="s">
        <v>910</v>
      </c>
      <c r="H350" s="3" t="n">
        <v>197</v>
      </c>
      <c r="I350" s="7" t="n">
        <v>0</v>
      </c>
      <c r="J350" s="7" t="n">
        <v>98.1488</v>
      </c>
      <c r="K350" s="7" t="n">
        <v>1.8512</v>
      </c>
      <c r="L350" s="7" t="n">
        <v>0</v>
      </c>
      <c r="M350" s="7" t="n">
        <v>0</v>
      </c>
      <c r="N350" s="7" t="n">
        <v>0</v>
      </c>
      <c r="O350" s="7" t="n">
        <v>25.4221</v>
      </c>
      <c r="P350" s="7" t="n">
        <v>0</v>
      </c>
      <c r="Q350" s="7" t="n">
        <v>61.1438</v>
      </c>
      <c r="R350" s="7" t="n">
        <v>7.8084</v>
      </c>
      <c r="S350" s="7" t="n">
        <v>1.7436</v>
      </c>
      <c r="T350" s="7" t="n">
        <v>0</v>
      </c>
      <c r="U350" s="7" t="n">
        <v>3.1351</v>
      </c>
      <c r="V350" s="7" t="n">
        <v>0.7469</v>
      </c>
      <c r="W350" s="7" t="n">
        <v>0.0175</v>
      </c>
      <c r="X350" s="7" t="n">
        <v>0</v>
      </c>
      <c r="Y350" s="7" t="n">
        <v>0.0656</v>
      </c>
      <c r="Z350" s="7" t="n">
        <v>0.1085</v>
      </c>
      <c r="AA350" s="7" t="n">
        <v>20.5136</v>
      </c>
      <c r="AB350" s="7" t="n">
        <v>15.0402</v>
      </c>
      <c r="AC350" s="7" t="n">
        <v>3.6841</v>
      </c>
      <c r="AD350" s="7" t="n">
        <v>4.2251</v>
      </c>
      <c r="AE350" s="7" t="n">
        <v>16.3681</v>
      </c>
      <c r="AF350" s="7" t="n">
        <v>26.2582</v>
      </c>
      <c r="AG350" s="7" t="n">
        <v>13.0277</v>
      </c>
      <c r="AH350" s="7" t="n">
        <v>0.1038</v>
      </c>
      <c r="AI350" s="7" t="n">
        <v>0.0511</v>
      </c>
      <c r="AJ350" s="7" t="n">
        <v>0.0742</v>
      </c>
      <c r="AK350" s="7" t="n">
        <v>0</v>
      </c>
      <c r="AL350" s="7" t="n">
        <v>0.4622</v>
      </c>
    </row>
    <row r="351" customFormat="false" ht="12.75" hidden="false" customHeight="false" outlineLevel="2" collapsed="false">
      <c r="A351" s="3" t="s">
        <v>349</v>
      </c>
      <c r="B351" s="3" t="n">
        <v>1</v>
      </c>
      <c r="C351" s="3" t="n">
        <v>4482</v>
      </c>
      <c r="D351" s="3" t="s">
        <v>911</v>
      </c>
      <c r="E351" s="3" t="s">
        <v>905</v>
      </c>
      <c r="F351" s="3" t="s">
        <v>912</v>
      </c>
      <c r="G351" s="3" t="s">
        <v>913</v>
      </c>
      <c r="H351" s="3" t="n">
        <v>196</v>
      </c>
      <c r="I351" s="7" t="n">
        <v>0</v>
      </c>
      <c r="J351" s="7" t="n">
        <v>96.2316</v>
      </c>
      <c r="K351" s="7" t="n">
        <v>3.7684</v>
      </c>
      <c r="L351" s="7" t="n">
        <v>0</v>
      </c>
      <c r="M351" s="7" t="n">
        <v>0</v>
      </c>
      <c r="N351" s="7" t="n">
        <v>0</v>
      </c>
      <c r="O351" s="7" t="n">
        <v>14.579</v>
      </c>
      <c r="P351" s="7" t="n">
        <v>0</v>
      </c>
      <c r="Q351" s="7" t="n">
        <v>45.5322</v>
      </c>
      <c r="R351" s="7" t="n">
        <v>38.8651</v>
      </c>
      <c r="S351" s="7" t="n">
        <v>0</v>
      </c>
      <c r="T351" s="7" t="n">
        <v>0</v>
      </c>
      <c r="U351" s="7" t="n">
        <v>1.0237</v>
      </c>
      <c r="V351" s="7" t="n">
        <v>0</v>
      </c>
      <c r="W351" s="7" t="n">
        <v>0.1384</v>
      </c>
      <c r="X351" s="7" t="n">
        <v>0.0016</v>
      </c>
      <c r="Y351" s="7" t="n">
        <v>0.1674</v>
      </c>
      <c r="Z351" s="7" t="n">
        <v>0.4327</v>
      </c>
      <c r="AA351" s="7" t="n">
        <v>15.4591</v>
      </c>
      <c r="AB351" s="7" t="n">
        <v>15.5847</v>
      </c>
      <c r="AC351" s="7" t="n">
        <v>6.98</v>
      </c>
      <c r="AD351" s="7" t="n">
        <v>8.016</v>
      </c>
      <c r="AE351" s="7" t="n">
        <v>12.348</v>
      </c>
      <c r="AF351" s="7" t="n">
        <v>21.6368</v>
      </c>
      <c r="AG351" s="7" t="n">
        <v>14.5708</v>
      </c>
      <c r="AH351" s="7" t="n">
        <v>0.2194</v>
      </c>
      <c r="AI351" s="7" t="n">
        <v>0.0987</v>
      </c>
      <c r="AJ351" s="7" t="n">
        <v>0.1634</v>
      </c>
      <c r="AK351" s="7" t="n">
        <v>0</v>
      </c>
      <c r="AL351" s="7" t="n">
        <v>4.1829</v>
      </c>
    </row>
    <row r="352" customFormat="false" ht="12.75" hidden="false" customHeight="false" outlineLevel="2" collapsed="false">
      <c r="A352" s="3" t="s">
        <v>349</v>
      </c>
      <c r="B352" s="3" t="n">
        <v>1</v>
      </c>
      <c r="C352" s="3" t="n">
        <v>4436</v>
      </c>
      <c r="D352" s="3" t="s">
        <v>904</v>
      </c>
      <c r="E352" s="3" t="s">
        <v>905</v>
      </c>
      <c r="F352" s="3" t="s">
        <v>906</v>
      </c>
      <c r="G352" s="3" t="s">
        <v>907</v>
      </c>
      <c r="H352" s="3" t="n">
        <v>194</v>
      </c>
      <c r="I352" s="7" t="n">
        <v>0</v>
      </c>
      <c r="J352" s="7" t="n">
        <v>98.2486</v>
      </c>
      <c r="K352" s="7" t="n">
        <v>1.7514</v>
      </c>
      <c r="L352" s="7" t="n">
        <v>0</v>
      </c>
      <c r="M352" s="7" t="n">
        <v>0</v>
      </c>
      <c r="N352" s="7" t="n">
        <v>0</v>
      </c>
      <c r="O352" s="7" t="n">
        <v>27.134</v>
      </c>
      <c r="P352" s="7" t="n">
        <v>0.0535</v>
      </c>
      <c r="Q352" s="7" t="n">
        <v>28.0648</v>
      </c>
      <c r="R352" s="7" t="n">
        <v>44.3607</v>
      </c>
      <c r="S352" s="7" t="n">
        <v>0.0403</v>
      </c>
      <c r="T352" s="7" t="n">
        <v>0</v>
      </c>
      <c r="U352" s="7" t="n">
        <v>0.3467</v>
      </c>
      <c r="V352" s="7" t="n">
        <v>0</v>
      </c>
      <c r="W352" s="7" t="n">
        <v>0.0279</v>
      </c>
      <c r="X352" s="7" t="n">
        <v>0.0022</v>
      </c>
      <c r="Y352" s="7" t="n">
        <v>0.0543</v>
      </c>
      <c r="Z352" s="7" t="n">
        <v>0.1086</v>
      </c>
      <c r="AA352" s="7" t="n">
        <v>17.8482</v>
      </c>
      <c r="AB352" s="7" t="n">
        <v>12.9387</v>
      </c>
      <c r="AC352" s="7" t="n">
        <v>5.1824</v>
      </c>
      <c r="AD352" s="7" t="n">
        <v>3.8501</v>
      </c>
      <c r="AE352" s="7" t="n">
        <v>11.5466</v>
      </c>
      <c r="AF352" s="7" t="n">
        <v>22.3028</v>
      </c>
      <c r="AG352" s="7" t="n">
        <v>10.7074</v>
      </c>
      <c r="AH352" s="7" t="n">
        <v>0.0464</v>
      </c>
      <c r="AI352" s="7" t="n">
        <v>0.0409</v>
      </c>
      <c r="AJ352" s="7" t="n">
        <v>0.0401</v>
      </c>
      <c r="AK352" s="7" t="n">
        <v>0.4104</v>
      </c>
      <c r="AL352" s="7" t="n">
        <v>14.893</v>
      </c>
    </row>
    <row r="353" customFormat="false" ht="12.75" hidden="false" customHeight="false" outlineLevel="2" collapsed="false">
      <c r="A353" s="3" t="s">
        <v>349</v>
      </c>
      <c r="B353" s="3" t="n">
        <v>1</v>
      </c>
      <c r="C353" s="3" t="n">
        <v>4447</v>
      </c>
      <c r="D353" s="3" t="s">
        <v>914</v>
      </c>
      <c r="E353" s="3" t="s">
        <v>905</v>
      </c>
      <c r="F353" s="3" t="s">
        <v>915</v>
      </c>
      <c r="G353" s="3" t="s">
        <v>916</v>
      </c>
      <c r="H353" s="3" t="n">
        <v>195</v>
      </c>
      <c r="I353" s="7" t="n">
        <v>0</v>
      </c>
      <c r="J353" s="7" t="n">
        <v>97.7774</v>
      </c>
      <c r="K353" s="7" t="n">
        <v>2.2226</v>
      </c>
      <c r="L353" s="7" t="n">
        <v>0</v>
      </c>
      <c r="M353" s="7" t="n">
        <v>0</v>
      </c>
      <c r="N353" s="7" t="n">
        <v>0</v>
      </c>
      <c r="O353" s="7" t="n">
        <v>5.6146</v>
      </c>
      <c r="P353" s="7" t="n">
        <v>0.2167</v>
      </c>
      <c r="Q353" s="7" t="n">
        <v>5.3967</v>
      </c>
      <c r="R353" s="7" t="n">
        <v>88.0189</v>
      </c>
      <c r="S353" s="7" t="n">
        <v>0</v>
      </c>
      <c r="T353" s="7" t="n">
        <v>0</v>
      </c>
      <c r="U353" s="7" t="n">
        <v>0.7532</v>
      </c>
      <c r="V353" s="7" t="n">
        <v>0</v>
      </c>
      <c r="W353" s="7" t="n">
        <v>0.1277</v>
      </c>
      <c r="X353" s="7" t="n">
        <v>0.0075</v>
      </c>
      <c r="Y353" s="7" t="n">
        <v>0.2161</v>
      </c>
      <c r="Z353" s="7" t="n">
        <v>0.4044</v>
      </c>
      <c r="AA353" s="7" t="n">
        <v>10.7823</v>
      </c>
      <c r="AB353" s="7" t="n">
        <v>16.9697</v>
      </c>
      <c r="AC353" s="7" t="n">
        <v>7.9815</v>
      </c>
      <c r="AD353" s="7" t="n">
        <v>8.7128</v>
      </c>
      <c r="AE353" s="7" t="n">
        <v>7.5562</v>
      </c>
      <c r="AF353" s="7" t="n">
        <v>12.7627</v>
      </c>
      <c r="AG353" s="7" t="n">
        <v>14.675</v>
      </c>
      <c r="AH353" s="7" t="n">
        <v>0.3081</v>
      </c>
      <c r="AI353" s="7" t="n">
        <v>0.0905</v>
      </c>
      <c r="AJ353" s="7" t="n">
        <v>0.2096</v>
      </c>
      <c r="AK353" s="7" t="n">
        <v>0</v>
      </c>
      <c r="AL353" s="7" t="n">
        <v>19.196</v>
      </c>
    </row>
    <row r="354" customFormat="false" ht="12.75" hidden="false" customHeight="false" outlineLevel="2" collapsed="false">
      <c r="A354" s="3" t="s">
        <v>349</v>
      </c>
      <c r="B354" s="3" t="n">
        <v>1</v>
      </c>
      <c r="C354" s="3" t="n">
        <v>4513</v>
      </c>
      <c r="D354" s="3" t="s">
        <v>908</v>
      </c>
      <c r="E354" s="3" t="s">
        <v>905</v>
      </c>
      <c r="F354" s="3" t="s">
        <v>909</v>
      </c>
      <c r="G354" s="3" t="s">
        <v>910</v>
      </c>
      <c r="H354" s="3" t="n">
        <v>197</v>
      </c>
      <c r="I354" s="7" t="n">
        <v>0</v>
      </c>
      <c r="J354" s="7" t="n">
        <v>98.1488</v>
      </c>
      <c r="K354" s="7" t="n">
        <v>1.8512</v>
      </c>
      <c r="L354" s="7" t="n">
        <v>0</v>
      </c>
      <c r="M354" s="7" t="n">
        <v>0</v>
      </c>
      <c r="N354" s="7" t="n">
        <v>0</v>
      </c>
      <c r="O354" s="7" t="n">
        <v>25.4221</v>
      </c>
      <c r="P354" s="7" t="n">
        <v>0</v>
      </c>
      <c r="Q354" s="7" t="n">
        <v>61.1438</v>
      </c>
      <c r="R354" s="7" t="n">
        <v>7.8084</v>
      </c>
      <c r="S354" s="7" t="n">
        <v>1.7436</v>
      </c>
      <c r="T354" s="7" t="n">
        <v>0</v>
      </c>
      <c r="U354" s="7" t="n">
        <v>3.1351</v>
      </c>
      <c r="V354" s="7" t="n">
        <v>0.7469</v>
      </c>
      <c r="W354" s="7" t="n">
        <v>0.0175</v>
      </c>
      <c r="X354" s="7" t="n">
        <v>0</v>
      </c>
      <c r="Y354" s="7" t="n">
        <v>0.0656</v>
      </c>
      <c r="Z354" s="7" t="n">
        <v>0.1085</v>
      </c>
      <c r="AA354" s="7" t="n">
        <v>20.5136</v>
      </c>
      <c r="AB354" s="7" t="n">
        <v>15.0402</v>
      </c>
      <c r="AC354" s="7" t="n">
        <v>3.6841</v>
      </c>
      <c r="AD354" s="7" t="n">
        <v>4.2251</v>
      </c>
      <c r="AE354" s="7" t="n">
        <v>16.3681</v>
      </c>
      <c r="AF354" s="7" t="n">
        <v>26.2582</v>
      </c>
      <c r="AG354" s="7" t="n">
        <v>13.0277</v>
      </c>
      <c r="AH354" s="7" t="n">
        <v>0.1038</v>
      </c>
      <c r="AI354" s="7" t="n">
        <v>0.0511</v>
      </c>
      <c r="AJ354" s="7" t="n">
        <v>0.0742</v>
      </c>
      <c r="AK354" s="7" t="n">
        <v>0</v>
      </c>
      <c r="AL354" s="7" t="n">
        <v>0.4622</v>
      </c>
    </row>
    <row r="355" customFormat="false" ht="12.75" hidden="false" customHeight="false" outlineLevel="2" collapsed="false">
      <c r="A355" s="3" t="s">
        <v>349</v>
      </c>
      <c r="B355" s="3" t="n">
        <v>1</v>
      </c>
      <c r="C355" s="3" t="n">
        <v>4379</v>
      </c>
      <c r="D355" s="3" t="s">
        <v>917</v>
      </c>
      <c r="E355" s="3" t="s">
        <v>905</v>
      </c>
      <c r="F355" s="3" t="s">
        <v>918</v>
      </c>
      <c r="G355" s="3" t="s">
        <v>919</v>
      </c>
      <c r="H355" s="3" t="n">
        <v>188</v>
      </c>
      <c r="I355" s="7" t="n">
        <v>0</v>
      </c>
      <c r="J355" s="7" t="n">
        <v>99.5246</v>
      </c>
      <c r="K355" s="7" t="n">
        <v>0.4754</v>
      </c>
      <c r="L355" s="7" t="n">
        <v>0</v>
      </c>
      <c r="M355" s="7" t="n">
        <v>0</v>
      </c>
      <c r="N355" s="7" t="n">
        <v>0</v>
      </c>
      <c r="O355" s="7" t="n">
        <v>0.9567</v>
      </c>
      <c r="P355" s="7" t="n">
        <v>0</v>
      </c>
      <c r="Q355" s="7" t="n">
        <v>19.1456</v>
      </c>
      <c r="R355" s="7" t="n">
        <v>69.441</v>
      </c>
      <c r="S355" s="7" t="n">
        <v>0</v>
      </c>
      <c r="T355" s="7" t="n">
        <v>0</v>
      </c>
      <c r="U355" s="7" t="n">
        <v>10.4568</v>
      </c>
      <c r="V355" s="7" t="n">
        <v>0</v>
      </c>
      <c r="W355" s="7" t="n">
        <v>0.0292</v>
      </c>
      <c r="X355" s="7" t="n">
        <v>0</v>
      </c>
      <c r="Y355" s="7" t="n">
        <v>0.0764</v>
      </c>
      <c r="Z355" s="7" t="n">
        <v>0.1703</v>
      </c>
      <c r="AA355" s="7" t="n">
        <v>17.1042</v>
      </c>
      <c r="AB355" s="7" t="n">
        <v>17.1251</v>
      </c>
      <c r="AC355" s="7" t="n">
        <v>4.8208</v>
      </c>
      <c r="AD355" s="7" t="n">
        <v>4.1099</v>
      </c>
      <c r="AE355" s="7" t="n">
        <v>13.1166</v>
      </c>
      <c r="AF355" s="7" t="n">
        <v>21.6336</v>
      </c>
      <c r="AG355" s="7" t="n">
        <v>15.0657</v>
      </c>
      <c r="AH355" s="7" t="n">
        <v>0.0187</v>
      </c>
      <c r="AI355" s="7" t="n">
        <v>0.0049</v>
      </c>
      <c r="AJ355" s="7" t="n">
        <v>0.0303</v>
      </c>
      <c r="AK355" s="7" t="n">
        <v>0</v>
      </c>
      <c r="AL355" s="7" t="n">
        <v>6.6942</v>
      </c>
    </row>
    <row r="356" customFormat="false" ht="12.75" hidden="false" customHeight="false" outlineLevel="2" collapsed="false">
      <c r="A356" s="3" t="s">
        <v>349</v>
      </c>
      <c r="B356" s="3" t="n">
        <v>1</v>
      </c>
      <c r="C356" s="3" t="n">
        <v>4379</v>
      </c>
      <c r="D356" s="3" t="s">
        <v>917</v>
      </c>
      <c r="E356" s="3" t="s">
        <v>905</v>
      </c>
      <c r="F356" s="3" t="s">
        <v>918</v>
      </c>
      <c r="G356" s="3" t="s">
        <v>919</v>
      </c>
      <c r="H356" s="3" t="n">
        <v>188</v>
      </c>
      <c r="I356" s="7" t="n">
        <v>0</v>
      </c>
      <c r="J356" s="7" t="n">
        <v>99.5246</v>
      </c>
      <c r="K356" s="7" t="n">
        <v>0.4754</v>
      </c>
      <c r="L356" s="7" t="n">
        <v>0</v>
      </c>
      <c r="M356" s="7" t="n">
        <v>0</v>
      </c>
      <c r="N356" s="7" t="n">
        <v>0</v>
      </c>
      <c r="O356" s="7" t="n">
        <v>0.9567</v>
      </c>
      <c r="P356" s="7" t="n">
        <v>0</v>
      </c>
      <c r="Q356" s="7" t="n">
        <v>19.1456</v>
      </c>
      <c r="R356" s="7" t="n">
        <v>69.441</v>
      </c>
      <c r="S356" s="7" t="n">
        <v>0</v>
      </c>
      <c r="T356" s="7" t="n">
        <v>0</v>
      </c>
      <c r="U356" s="7" t="n">
        <v>10.4568</v>
      </c>
      <c r="V356" s="7" t="n">
        <v>0</v>
      </c>
      <c r="W356" s="7" t="n">
        <v>0.0292</v>
      </c>
      <c r="X356" s="7" t="n">
        <v>0</v>
      </c>
      <c r="Y356" s="7" t="n">
        <v>0.0764</v>
      </c>
      <c r="Z356" s="7" t="n">
        <v>0.1703</v>
      </c>
      <c r="AA356" s="7" t="n">
        <v>17.1042</v>
      </c>
      <c r="AB356" s="7" t="n">
        <v>17.1251</v>
      </c>
      <c r="AC356" s="7" t="n">
        <v>4.8208</v>
      </c>
      <c r="AD356" s="7" t="n">
        <v>4.1099</v>
      </c>
      <c r="AE356" s="7" t="n">
        <v>13.1166</v>
      </c>
      <c r="AF356" s="7" t="n">
        <v>21.6336</v>
      </c>
      <c r="AG356" s="7" t="n">
        <v>15.0657</v>
      </c>
      <c r="AH356" s="7" t="n">
        <v>0.0187</v>
      </c>
      <c r="AI356" s="7" t="n">
        <v>0.0049</v>
      </c>
      <c r="AJ356" s="7" t="n">
        <v>0.0303</v>
      </c>
      <c r="AK356" s="7" t="n">
        <v>0</v>
      </c>
      <c r="AL356" s="7" t="n">
        <v>6.6942</v>
      </c>
    </row>
    <row r="357" customFormat="false" ht="12.75" hidden="false" customHeight="false" outlineLevel="2" collapsed="false">
      <c r="A357" s="3" t="s">
        <v>349</v>
      </c>
      <c r="B357" s="3" t="n">
        <v>1</v>
      </c>
      <c r="C357" s="3" t="n">
        <v>4379</v>
      </c>
      <c r="D357" s="3" t="s">
        <v>917</v>
      </c>
      <c r="E357" s="3" t="s">
        <v>905</v>
      </c>
      <c r="F357" s="3" t="s">
        <v>918</v>
      </c>
      <c r="G357" s="3" t="s">
        <v>919</v>
      </c>
      <c r="H357" s="3" t="n">
        <v>188</v>
      </c>
      <c r="I357" s="7" t="n">
        <v>0</v>
      </c>
      <c r="J357" s="7" t="n">
        <v>99.5246</v>
      </c>
      <c r="K357" s="7" t="n">
        <v>0.4754</v>
      </c>
      <c r="L357" s="7" t="n">
        <v>0</v>
      </c>
      <c r="M357" s="7" t="n">
        <v>0</v>
      </c>
      <c r="N357" s="7" t="n">
        <v>0</v>
      </c>
      <c r="O357" s="7" t="n">
        <v>0.9567</v>
      </c>
      <c r="P357" s="7" t="n">
        <v>0</v>
      </c>
      <c r="Q357" s="7" t="n">
        <v>19.1456</v>
      </c>
      <c r="R357" s="7" t="n">
        <v>69.441</v>
      </c>
      <c r="S357" s="7" t="n">
        <v>0</v>
      </c>
      <c r="T357" s="7" t="n">
        <v>0</v>
      </c>
      <c r="U357" s="7" t="n">
        <v>10.4568</v>
      </c>
      <c r="V357" s="7" t="n">
        <v>0</v>
      </c>
      <c r="W357" s="7" t="n">
        <v>0.0292</v>
      </c>
      <c r="X357" s="7" t="n">
        <v>0</v>
      </c>
      <c r="Y357" s="7" t="n">
        <v>0.0764</v>
      </c>
      <c r="Z357" s="7" t="n">
        <v>0.1703</v>
      </c>
      <c r="AA357" s="7" t="n">
        <v>17.1042</v>
      </c>
      <c r="AB357" s="7" t="n">
        <v>17.1251</v>
      </c>
      <c r="AC357" s="7" t="n">
        <v>4.8208</v>
      </c>
      <c r="AD357" s="7" t="n">
        <v>4.1099</v>
      </c>
      <c r="AE357" s="7" t="n">
        <v>13.1166</v>
      </c>
      <c r="AF357" s="7" t="n">
        <v>21.6336</v>
      </c>
      <c r="AG357" s="7" t="n">
        <v>15.0657</v>
      </c>
      <c r="AH357" s="7" t="n">
        <v>0.0187</v>
      </c>
      <c r="AI357" s="7" t="n">
        <v>0.0049</v>
      </c>
      <c r="AJ357" s="7" t="n">
        <v>0.0303</v>
      </c>
      <c r="AK357" s="7" t="n">
        <v>0</v>
      </c>
      <c r="AL357" s="7" t="n">
        <v>6.6942</v>
      </c>
    </row>
    <row r="358" customFormat="false" ht="12.75" hidden="false" customHeight="false" outlineLevel="2" collapsed="false">
      <c r="A358" s="3" t="s">
        <v>349</v>
      </c>
      <c r="B358" s="3" t="n">
        <v>1</v>
      </c>
      <c r="C358" s="3" t="n">
        <v>4241</v>
      </c>
      <c r="D358" s="3" t="s">
        <v>920</v>
      </c>
      <c r="E358" s="3" t="s">
        <v>905</v>
      </c>
      <c r="F358" s="3" t="s">
        <v>921</v>
      </c>
      <c r="G358" s="3" t="s">
        <v>922</v>
      </c>
      <c r="H358" s="3" t="n">
        <v>174</v>
      </c>
      <c r="I358" s="7" t="n">
        <v>0</v>
      </c>
      <c r="J358" s="7" t="n">
        <v>98.3937</v>
      </c>
      <c r="K358" s="7" t="n">
        <v>1.6063</v>
      </c>
      <c r="L358" s="7" t="n">
        <v>0</v>
      </c>
      <c r="M358" s="7" t="n">
        <v>0</v>
      </c>
      <c r="N358" s="7" t="n">
        <v>0</v>
      </c>
      <c r="O358" s="7" t="n">
        <v>2.3694</v>
      </c>
      <c r="P358" s="7" t="n">
        <v>0</v>
      </c>
      <c r="Q358" s="7" t="n">
        <v>57.1055</v>
      </c>
      <c r="R358" s="7" t="n">
        <v>30.1</v>
      </c>
      <c r="S358" s="7" t="n">
        <v>2.6931</v>
      </c>
      <c r="T358" s="7" t="n">
        <v>0</v>
      </c>
      <c r="U358" s="7" t="n">
        <v>4.2094</v>
      </c>
      <c r="V358" s="7" t="n">
        <v>3.5225</v>
      </c>
      <c r="W358" s="7" t="n">
        <v>0.1144</v>
      </c>
      <c r="X358" s="7" t="n">
        <v>0.0075</v>
      </c>
      <c r="Y358" s="7" t="n">
        <v>0.1952</v>
      </c>
      <c r="Z358" s="7" t="n">
        <v>0.4803</v>
      </c>
      <c r="AA358" s="7" t="n">
        <v>14.6169</v>
      </c>
      <c r="AB358" s="7" t="n">
        <v>15.3889</v>
      </c>
      <c r="AC358" s="7" t="n">
        <v>6.8745</v>
      </c>
      <c r="AD358" s="7" t="n">
        <v>8.7988</v>
      </c>
      <c r="AE358" s="7" t="n">
        <v>11.6616</v>
      </c>
      <c r="AF358" s="7" t="n">
        <v>23.9268</v>
      </c>
      <c r="AG358" s="7" t="n">
        <v>13.8</v>
      </c>
      <c r="AH358" s="7" t="n">
        <v>0.2271</v>
      </c>
      <c r="AI358" s="7" t="n">
        <v>0.0749</v>
      </c>
      <c r="AJ358" s="7" t="n">
        <v>0.1471</v>
      </c>
      <c r="AK358" s="7" t="n">
        <v>0</v>
      </c>
      <c r="AL358" s="7" t="n">
        <v>3.686</v>
      </c>
    </row>
    <row r="359" customFormat="false" ht="12.75" hidden="false" customHeight="false" outlineLevel="2" collapsed="false">
      <c r="A359" s="3" t="s">
        <v>349</v>
      </c>
      <c r="B359" s="3" t="n">
        <v>1</v>
      </c>
      <c r="C359" s="3" t="n">
        <v>4379</v>
      </c>
      <c r="D359" s="3" t="s">
        <v>917</v>
      </c>
      <c r="E359" s="3" t="s">
        <v>905</v>
      </c>
      <c r="F359" s="3" t="s">
        <v>918</v>
      </c>
      <c r="G359" s="3" t="s">
        <v>919</v>
      </c>
      <c r="H359" s="3" t="n">
        <v>188</v>
      </c>
      <c r="I359" s="7" t="n">
        <v>0</v>
      </c>
      <c r="J359" s="7" t="n">
        <v>99.5246</v>
      </c>
      <c r="K359" s="7" t="n">
        <v>0.4754</v>
      </c>
      <c r="L359" s="7" t="n">
        <v>0</v>
      </c>
      <c r="M359" s="7" t="n">
        <v>0</v>
      </c>
      <c r="N359" s="7" t="n">
        <v>0</v>
      </c>
      <c r="O359" s="7" t="n">
        <v>0.9567</v>
      </c>
      <c r="P359" s="7" t="n">
        <v>0</v>
      </c>
      <c r="Q359" s="7" t="n">
        <v>19.1456</v>
      </c>
      <c r="R359" s="7" t="n">
        <v>69.441</v>
      </c>
      <c r="S359" s="7" t="n">
        <v>0</v>
      </c>
      <c r="T359" s="7" t="n">
        <v>0</v>
      </c>
      <c r="U359" s="7" t="n">
        <v>10.4568</v>
      </c>
      <c r="V359" s="7" t="n">
        <v>0</v>
      </c>
      <c r="W359" s="7" t="n">
        <v>0.0292</v>
      </c>
      <c r="X359" s="7" t="n">
        <v>0</v>
      </c>
      <c r="Y359" s="7" t="n">
        <v>0.0764</v>
      </c>
      <c r="Z359" s="7" t="n">
        <v>0.1703</v>
      </c>
      <c r="AA359" s="7" t="n">
        <v>17.1042</v>
      </c>
      <c r="AB359" s="7" t="n">
        <v>17.1251</v>
      </c>
      <c r="AC359" s="7" t="n">
        <v>4.8208</v>
      </c>
      <c r="AD359" s="7" t="n">
        <v>4.1099</v>
      </c>
      <c r="AE359" s="7" t="n">
        <v>13.1166</v>
      </c>
      <c r="AF359" s="7" t="n">
        <v>21.6336</v>
      </c>
      <c r="AG359" s="7" t="n">
        <v>15.0657</v>
      </c>
      <c r="AH359" s="7" t="n">
        <v>0.0187</v>
      </c>
      <c r="AI359" s="7" t="n">
        <v>0.0049</v>
      </c>
      <c r="AJ359" s="7" t="n">
        <v>0.0303</v>
      </c>
      <c r="AK359" s="7" t="n">
        <v>0</v>
      </c>
      <c r="AL359" s="7" t="n">
        <v>6.6942</v>
      </c>
    </row>
    <row r="360" s="13" customFormat="true" ht="12.75" hidden="false" customHeight="false" outlineLevel="1" collapsed="false">
      <c r="A360" s="10"/>
      <c r="B360" s="10"/>
      <c r="C360" s="10"/>
      <c r="D360" s="10"/>
      <c r="E360" s="11" t="s">
        <v>923</v>
      </c>
      <c r="F360" s="10"/>
      <c r="G360" s="10"/>
      <c r="H360" s="10"/>
      <c r="I360" s="12" t="n">
        <f aca="false">SUBTOTAL(1,I348:I359)</f>
        <v>0</v>
      </c>
      <c r="J360" s="12" t="n">
        <f aca="false">SUBTOTAL(1,J348:J359)</f>
        <v>98.453725</v>
      </c>
      <c r="K360" s="12" t="n">
        <f aca="false">SUBTOTAL(1,K348:K359)</f>
        <v>1.546275</v>
      </c>
      <c r="L360" s="12" t="n">
        <f aca="false">SUBTOTAL(1,L348:L359)</f>
        <v>0</v>
      </c>
      <c r="M360" s="12" t="n">
        <f aca="false">SUBTOTAL(1,M348:M359)</f>
        <v>0</v>
      </c>
      <c r="N360" s="12" t="n">
        <f aca="false">SUBTOTAL(1,N348:N359)</f>
        <v>0</v>
      </c>
      <c r="O360" s="12" t="n">
        <f aca="false">SUBTOTAL(1,O348:O359)</f>
        <v>13.0770083333333</v>
      </c>
      <c r="P360" s="12" t="n">
        <f aca="false">SUBTOTAL(1,P348:P359)</f>
        <v>0.026975</v>
      </c>
      <c r="Q360" s="12" t="n">
        <f aca="false">SUBTOTAL(1,Q348:Q359)</f>
        <v>35.34815</v>
      </c>
      <c r="R360" s="12" t="n">
        <f aca="false">SUBTOTAL(1,R348:R359)</f>
        <v>45.57455</v>
      </c>
      <c r="S360" s="12" t="n">
        <f aca="false">SUBTOTAL(1,S348:S359)</f>
        <v>0.667041666666667</v>
      </c>
      <c r="T360" s="12" t="n">
        <f aca="false">SUBTOTAL(1,T348:T359)</f>
        <v>0</v>
      </c>
      <c r="U360" s="12" t="n">
        <f aca="false">SUBTOTAL(1,U348:U359)</f>
        <v>4.82601666666667</v>
      </c>
      <c r="V360" s="12" t="n">
        <f aca="false">SUBTOTAL(1,V348:V359)</f>
        <v>0.480266666666667</v>
      </c>
      <c r="W360" s="12" t="n">
        <f aca="false">SUBTOTAL(1,W348:W359)</f>
        <v>0.0504666666666667</v>
      </c>
      <c r="X360" s="12" t="n">
        <f aca="false">SUBTOTAL(1,X348:X359)</f>
        <v>0.00175</v>
      </c>
      <c r="Y360" s="12" t="n">
        <f aca="false">SUBTOTAL(1,Y348:Y359)</f>
        <v>0.0991416666666667</v>
      </c>
      <c r="Z360" s="12" t="n">
        <f aca="false">SUBTOTAL(1,Z348:Z359)</f>
        <v>0.211775</v>
      </c>
      <c r="AA360" s="12" t="n">
        <f aca="false">SUBTOTAL(1,AA348:AA359)</f>
        <v>17.2093583333333</v>
      </c>
      <c r="AB360" s="12" t="n">
        <f aca="false">SUBTOTAL(1,AB348:AB359)</f>
        <v>15.6201416666667</v>
      </c>
      <c r="AC360" s="12" t="n">
        <f aca="false">SUBTOTAL(1,AC348:AC359)</f>
        <v>5.21135833333333</v>
      </c>
      <c r="AD360" s="12" t="n">
        <f aca="false">SUBTOTAL(1,AD348:AD359)</f>
        <v>5.195225</v>
      </c>
      <c r="AE360" s="12" t="n">
        <f aca="false">SUBTOTAL(1,AE348:AE359)</f>
        <v>13.0191416666667</v>
      </c>
      <c r="AF360" s="12" t="n">
        <f aca="false">SUBTOTAL(1,AF348:AF359)</f>
        <v>22.3534083333333</v>
      </c>
      <c r="AG360" s="12" t="n">
        <f aca="false">SUBTOTAL(1,AG348:AG359)</f>
        <v>13.6505416666667</v>
      </c>
      <c r="AH360" s="12" t="n">
        <f aca="false">SUBTOTAL(1,AH348:AH359)</f>
        <v>0.1028</v>
      </c>
      <c r="AI360" s="12" t="n">
        <f aca="false">SUBTOTAL(1,AI348:AI359)</f>
        <v>0.0432333333333333</v>
      </c>
      <c r="AJ360" s="12" t="n">
        <f aca="false">SUBTOTAL(1,AJ348:AJ359)</f>
        <v>0.078675</v>
      </c>
      <c r="AK360" s="12" t="n">
        <f aca="false">SUBTOTAL(1,AK348:AK359)</f>
        <v>0.0684</v>
      </c>
      <c r="AL360" s="12" t="n">
        <f aca="false">SUBTOTAL(1,AL348:AL359)</f>
        <v>7.084525</v>
      </c>
    </row>
    <row r="361" customFormat="false" ht="12.75" hidden="false" customHeight="false" outlineLevel="2" collapsed="false">
      <c r="A361" s="3" t="s">
        <v>79</v>
      </c>
      <c r="B361" s="3" t="n">
        <v>1</v>
      </c>
      <c r="C361" s="3" t="n">
        <v>3846</v>
      </c>
      <c r="D361" s="3" t="s">
        <v>924</v>
      </c>
      <c r="E361" s="3" t="s">
        <v>925</v>
      </c>
      <c r="F361" s="3" t="s">
        <v>926</v>
      </c>
      <c r="G361" s="3" t="s">
        <v>927</v>
      </c>
      <c r="H361" s="3" t="n">
        <v>156</v>
      </c>
      <c r="I361" s="7" t="n">
        <v>0</v>
      </c>
      <c r="J361" s="7" t="n">
        <v>72.0911</v>
      </c>
      <c r="K361" s="7" t="n">
        <v>27.5758</v>
      </c>
      <c r="L361" s="7" t="n">
        <v>0.3331</v>
      </c>
      <c r="M361" s="7" t="n">
        <v>0</v>
      </c>
      <c r="N361" s="7" t="n">
        <v>0</v>
      </c>
      <c r="O361" s="7" t="n">
        <v>2.8719</v>
      </c>
      <c r="P361" s="7" t="n">
        <v>1.303</v>
      </c>
      <c r="Q361" s="7" t="n">
        <v>0</v>
      </c>
      <c r="R361" s="7" t="n">
        <v>86.66</v>
      </c>
      <c r="S361" s="7" t="n">
        <v>0</v>
      </c>
      <c r="T361" s="7" t="n">
        <v>0</v>
      </c>
      <c r="U361" s="7" t="n">
        <v>9.1651</v>
      </c>
      <c r="V361" s="7" t="n">
        <v>0</v>
      </c>
      <c r="W361" s="7" t="n">
        <v>0.75</v>
      </c>
      <c r="X361" s="7" t="n">
        <v>0.0675</v>
      </c>
      <c r="Y361" s="7" t="n">
        <v>0.3031</v>
      </c>
      <c r="Z361" s="7" t="n">
        <v>1.113</v>
      </c>
      <c r="AA361" s="7" t="n">
        <v>8.5789</v>
      </c>
      <c r="AB361" s="7" t="n">
        <v>15.957</v>
      </c>
      <c r="AC361" s="7" t="n">
        <v>15.7286</v>
      </c>
      <c r="AD361" s="7" t="n">
        <v>15.17</v>
      </c>
      <c r="AE361" s="7" t="n">
        <v>7.029</v>
      </c>
      <c r="AF361" s="7" t="n">
        <v>15.6399</v>
      </c>
      <c r="AG361" s="7" t="n">
        <v>15.4068</v>
      </c>
      <c r="AH361" s="7" t="n">
        <v>0.2932</v>
      </c>
      <c r="AI361" s="7" t="n">
        <v>0.1731</v>
      </c>
      <c r="AJ361" s="7" t="n">
        <v>0.4995</v>
      </c>
      <c r="AK361" s="7" t="n">
        <v>0</v>
      </c>
      <c r="AL361" s="7" t="n">
        <v>3.2904</v>
      </c>
    </row>
    <row r="362" customFormat="false" ht="12.75" hidden="false" customHeight="false" outlineLevel="2" collapsed="false">
      <c r="A362" s="3" t="s">
        <v>79</v>
      </c>
      <c r="B362" s="3" t="n">
        <v>1</v>
      </c>
      <c r="C362" s="3" t="n">
        <v>3528</v>
      </c>
      <c r="D362" s="3" t="s">
        <v>928</v>
      </c>
      <c r="E362" s="3" t="s">
        <v>925</v>
      </c>
      <c r="F362" s="3" t="s">
        <v>929</v>
      </c>
      <c r="G362" s="3" t="s">
        <v>930</v>
      </c>
      <c r="H362" s="3" t="n">
        <v>146</v>
      </c>
      <c r="I362" s="7" t="n">
        <v>0</v>
      </c>
      <c r="J362" s="7" t="n">
        <v>61.8153</v>
      </c>
      <c r="K362" s="7" t="n">
        <v>27.5952</v>
      </c>
      <c r="L362" s="7" t="n">
        <v>8.986</v>
      </c>
      <c r="M362" s="7" t="n">
        <v>1.6035</v>
      </c>
      <c r="N362" s="7" t="n">
        <v>0</v>
      </c>
      <c r="O362" s="7" t="n">
        <v>15.5789</v>
      </c>
      <c r="P362" s="7" t="n">
        <v>0</v>
      </c>
      <c r="Q362" s="7" t="n">
        <v>5.3117</v>
      </c>
      <c r="R362" s="7" t="n">
        <v>72.6746</v>
      </c>
      <c r="S362" s="7" t="n">
        <v>0</v>
      </c>
      <c r="T362" s="7" t="n">
        <v>0</v>
      </c>
      <c r="U362" s="7" t="n">
        <v>6.4348</v>
      </c>
      <c r="V362" s="7" t="n">
        <v>0</v>
      </c>
      <c r="W362" s="7" t="n">
        <v>3.3179</v>
      </c>
      <c r="X362" s="7" t="n">
        <v>0.6712</v>
      </c>
      <c r="Y362" s="7" t="n">
        <v>0.4565</v>
      </c>
      <c r="Z362" s="7" t="n">
        <v>2.484</v>
      </c>
      <c r="AA362" s="7" t="n">
        <v>4.891</v>
      </c>
      <c r="AB362" s="7" t="n">
        <v>10.7329</v>
      </c>
      <c r="AC362" s="7" t="n">
        <v>15.3088</v>
      </c>
      <c r="AD362" s="7" t="n">
        <v>23.449</v>
      </c>
      <c r="AE362" s="7" t="n">
        <v>4.5571</v>
      </c>
      <c r="AF362" s="7" t="n">
        <v>14.4803</v>
      </c>
      <c r="AG362" s="7" t="n">
        <v>12.1438</v>
      </c>
      <c r="AH362" s="7" t="n">
        <v>0.3764</v>
      </c>
      <c r="AI362" s="7" t="n">
        <v>0.7273</v>
      </c>
      <c r="AJ362" s="7" t="n">
        <v>2.077</v>
      </c>
      <c r="AK362" s="7" t="n">
        <v>0.0003</v>
      </c>
      <c r="AL362" s="7" t="n">
        <v>4.3264</v>
      </c>
    </row>
    <row r="363" customFormat="false" ht="12.75" hidden="false" customHeight="false" outlineLevel="2" collapsed="false">
      <c r="A363" s="3" t="s">
        <v>79</v>
      </c>
      <c r="B363" s="3" t="n">
        <v>1</v>
      </c>
      <c r="C363" s="3" t="n">
        <v>3532</v>
      </c>
      <c r="D363" s="3" t="s">
        <v>931</v>
      </c>
      <c r="E363" s="3" t="s">
        <v>925</v>
      </c>
      <c r="F363" s="3" t="s">
        <v>932</v>
      </c>
      <c r="G363" s="3" t="s">
        <v>933</v>
      </c>
      <c r="H363" s="3" t="n">
        <v>147</v>
      </c>
      <c r="I363" s="7" t="n">
        <v>0</v>
      </c>
      <c r="J363" s="7" t="n">
        <v>83.8249</v>
      </c>
      <c r="K363" s="7" t="n">
        <v>15.5435</v>
      </c>
      <c r="L363" s="7" t="n">
        <v>0.6316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79.0911</v>
      </c>
      <c r="S363" s="7" t="n">
        <v>0</v>
      </c>
      <c r="T363" s="7" t="n">
        <v>0</v>
      </c>
      <c r="U363" s="7" t="n">
        <v>7.1889</v>
      </c>
      <c r="V363" s="7" t="n">
        <v>13.72</v>
      </c>
      <c r="W363" s="7" t="n">
        <v>0.5511</v>
      </c>
      <c r="X363" s="7" t="n">
        <v>0.0189</v>
      </c>
      <c r="Y363" s="7" t="n">
        <v>0.1275</v>
      </c>
      <c r="Z363" s="7" t="n">
        <v>0.5663</v>
      </c>
      <c r="AA363" s="7" t="n">
        <v>8.4589</v>
      </c>
      <c r="AB363" s="7" t="n">
        <v>13.8768</v>
      </c>
      <c r="AC363" s="7" t="n">
        <v>16.4235</v>
      </c>
      <c r="AD363" s="7" t="n">
        <v>13.0719</v>
      </c>
      <c r="AE363" s="7" t="n">
        <v>6.6611</v>
      </c>
      <c r="AF363" s="7" t="n">
        <v>19.6445</v>
      </c>
      <c r="AG363" s="7" t="n">
        <v>13.0823</v>
      </c>
      <c r="AH363" s="7" t="n">
        <v>0.083</v>
      </c>
      <c r="AI363" s="7" t="n">
        <v>0.2227</v>
      </c>
      <c r="AJ363" s="7" t="n">
        <v>0.3009</v>
      </c>
      <c r="AK363" s="7" t="n">
        <v>0.343</v>
      </c>
      <c r="AL363" s="7" t="n">
        <v>6.5677</v>
      </c>
    </row>
    <row r="364" customFormat="false" ht="12.75" hidden="false" customHeight="false" outlineLevel="2" collapsed="false">
      <c r="A364" s="3" t="s">
        <v>79</v>
      </c>
      <c r="B364" s="3" t="n">
        <v>1</v>
      </c>
      <c r="C364" s="3" t="n">
        <v>3847</v>
      </c>
      <c r="D364" s="3" t="s">
        <v>934</v>
      </c>
      <c r="E364" s="3" t="s">
        <v>925</v>
      </c>
      <c r="F364" s="3" t="s">
        <v>935</v>
      </c>
      <c r="G364" s="3" t="s">
        <v>936</v>
      </c>
      <c r="H364" s="3" t="n">
        <v>157</v>
      </c>
      <c r="I364" s="7" t="n">
        <v>0</v>
      </c>
      <c r="J364" s="7" t="n">
        <v>91.3286</v>
      </c>
      <c r="K364" s="7" t="n">
        <v>8.6714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96.6921</v>
      </c>
      <c r="S364" s="7" t="n">
        <v>0</v>
      </c>
      <c r="T364" s="7" t="n">
        <v>0</v>
      </c>
      <c r="U364" s="7" t="n">
        <v>1.3453</v>
      </c>
      <c r="V364" s="7" t="n">
        <v>1.9626</v>
      </c>
      <c r="W364" s="7" t="n">
        <v>0.1722</v>
      </c>
      <c r="X364" s="7" t="n">
        <v>0.0265</v>
      </c>
      <c r="Y364" s="7" t="n">
        <v>0.0587</v>
      </c>
      <c r="Z364" s="7" t="n">
        <v>0.2093</v>
      </c>
      <c r="AA364" s="7" t="n">
        <v>10.4584</v>
      </c>
      <c r="AB364" s="7" t="n">
        <v>18.9445</v>
      </c>
      <c r="AC364" s="7" t="n">
        <v>8.9745</v>
      </c>
      <c r="AD364" s="7" t="n">
        <v>10.7441</v>
      </c>
      <c r="AE364" s="7" t="n">
        <v>6.7513</v>
      </c>
      <c r="AF364" s="7" t="n">
        <v>14.0777</v>
      </c>
      <c r="AG364" s="7" t="n">
        <v>17.1487</v>
      </c>
      <c r="AH364" s="7" t="n">
        <v>0.0317</v>
      </c>
      <c r="AI364" s="7" t="n">
        <v>0.0143</v>
      </c>
      <c r="AJ364" s="7" t="n">
        <v>0.0776</v>
      </c>
      <c r="AK364" s="7" t="n">
        <v>0</v>
      </c>
      <c r="AL364" s="7" t="n">
        <v>12.3104</v>
      </c>
    </row>
    <row r="365" customFormat="false" ht="12.75" hidden="false" customHeight="false" outlineLevel="2" collapsed="false">
      <c r="A365" s="3" t="s">
        <v>79</v>
      </c>
      <c r="B365" s="3" t="n">
        <v>1</v>
      </c>
      <c r="C365" s="3" t="n">
        <v>3563</v>
      </c>
      <c r="D365" s="3" t="s">
        <v>937</v>
      </c>
      <c r="E365" s="3" t="s">
        <v>925</v>
      </c>
      <c r="F365" s="3" t="s">
        <v>938</v>
      </c>
      <c r="G365" s="3" t="s">
        <v>939</v>
      </c>
      <c r="H365" s="3" t="n">
        <v>148</v>
      </c>
      <c r="I365" s="7" t="n">
        <v>0</v>
      </c>
      <c r="J365" s="7" t="n">
        <v>90.4231</v>
      </c>
      <c r="K365" s="7" t="n">
        <v>8.7231</v>
      </c>
      <c r="L365" s="7" t="n">
        <v>0.8539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95.832</v>
      </c>
      <c r="S365" s="7" t="n">
        <v>0</v>
      </c>
      <c r="T365" s="7" t="n">
        <v>0</v>
      </c>
      <c r="U365" s="7" t="n">
        <v>4.168</v>
      </c>
      <c r="V365" s="7" t="n">
        <v>0</v>
      </c>
      <c r="W365" s="7" t="n">
        <v>1.1018</v>
      </c>
      <c r="X365" s="7" t="n">
        <v>0.0388</v>
      </c>
      <c r="Y365" s="7" t="n">
        <v>0.0852</v>
      </c>
      <c r="Z365" s="7" t="n">
        <v>0.6727</v>
      </c>
      <c r="AA365" s="7" t="n">
        <v>7.1372</v>
      </c>
      <c r="AB365" s="7" t="n">
        <v>20.4918</v>
      </c>
      <c r="AC365" s="7" t="n">
        <v>12.3553</v>
      </c>
      <c r="AD365" s="7" t="n">
        <v>13.8118</v>
      </c>
      <c r="AE365" s="7" t="n">
        <v>5.1728</v>
      </c>
      <c r="AF365" s="7" t="n">
        <v>12.2216</v>
      </c>
      <c r="AG365" s="7" t="n">
        <v>17.1777</v>
      </c>
      <c r="AH365" s="7" t="n">
        <v>0.0054</v>
      </c>
      <c r="AI365" s="7" t="n">
        <v>0.0755</v>
      </c>
      <c r="AJ365" s="7" t="n">
        <v>0.1984</v>
      </c>
      <c r="AK365" s="7" t="n">
        <v>0.0011</v>
      </c>
      <c r="AL365" s="7" t="n">
        <v>9.453</v>
      </c>
    </row>
    <row r="366" customFormat="false" ht="12.75" hidden="false" customHeight="false" outlineLevel="2" collapsed="false">
      <c r="A366" s="3" t="s">
        <v>79</v>
      </c>
      <c r="B366" s="3" t="n">
        <v>1</v>
      </c>
      <c r="C366" s="3" t="n">
        <v>3625</v>
      </c>
      <c r="D366" s="3" t="s">
        <v>940</v>
      </c>
      <c r="E366" s="3" t="s">
        <v>925</v>
      </c>
      <c r="F366" s="3" t="s">
        <v>941</v>
      </c>
      <c r="G366" s="3" t="s">
        <v>942</v>
      </c>
      <c r="H366" s="3" t="n">
        <v>151</v>
      </c>
      <c r="I366" s="7" t="n">
        <v>0</v>
      </c>
      <c r="J366" s="7" t="n">
        <v>87.4564</v>
      </c>
      <c r="K366" s="7" t="n">
        <v>12.4855</v>
      </c>
      <c r="L366" s="7" t="n">
        <v>0.0582</v>
      </c>
      <c r="M366" s="7" t="n">
        <v>0</v>
      </c>
      <c r="N366" s="7" t="n">
        <v>0</v>
      </c>
      <c r="O366" s="7" t="n">
        <v>7.4868</v>
      </c>
      <c r="P366" s="7" t="n">
        <v>0.9984</v>
      </c>
      <c r="Q366" s="7" t="n">
        <v>17.6371</v>
      </c>
      <c r="R366" s="7" t="n">
        <v>51.4659</v>
      </c>
      <c r="S366" s="7" t="n">
        <v>0.1228</v>
      </c>
      <c r="T366" s="7" t="n">
        <v>0</v>
      </c>
      <c r="U366" s="7" t="n">
        <v>22.289</v>
      </c>
      <c r="V366" s="7" t="n">
        <v>0</v>
      </c>
      <c r="W366" s="7" t="n">
        <v>0.2133</v>
      </c>
      <c r="X366" s="7" t="n">
        <v>0</v>
      </c>
      <c r="Y366" s="7" t="n">
        <v>0.0689</v>
      </c>
      <c r="Z366" s="7" t="n">
        <v>0.209</v>
      </c>
      <c r="AA366" s="7" t="n">
        <v>10.816</v>
      </c>
      <c r="AB366" s="7" t="n">
        <v>16.4082</v>
      </c>
      <c r="AC366" s="7" t="n">
        <v>13.3622</v>
      </c>
      <c r="AD366" s="7" t="n">
        <v>9.8272</v>
      </c>
      <c r="AE366" s="7" t="n">
        <v>8.7965</v>
      </c>
      <c r="AF366" s="7" t="n">
        <v>19.8333</v>
      </c>
      <c r="AG366" s="7" t="n">
        <v>15.7275</v>
      </c>
      <c r="AH366" s="7" t="n">
        <v>0.028</v>
      </c>
      <c r="AI366" s="7" t="n">
        <v>0.0312</v>
      </c>
      <c r="AJ366" s="7" t="n">
        <v>0.1228</v>
      </c>
      <c r="AK366" s="7" t="n">
        <v>0</v>
      </c>
      <c r="AL366" s="7" t="n">
        <v>4.556</v>
      </c>
    </row>
    <row r="367" s="13" customFormat="true" ht="12.75" hidden="false" customHeight="false" outlineLevel="1" collapsed="false">
      <c r="A367" s="10"/>
      <c r="B367" s="10"/>
      <c r="C367" s="10"/>
      <c r="D367" s="10"/>
      <c r="E367" s="11" t="s">
        <v>943</v>
      </c>
      <c r="F367" s="10"/>
      <c r="G367" s="10"/>
      <c r="H367" s="10"/>
      <c r="I367" s="12" t="n">
        <f aca="false">SUBTOTAL(1,I361:I366)</f>
        <v>0</v>
      </c>
      <c r="J367" s="12" t="n">
        <f aca="false">SUBTOTAL(1,J361:J366)</f>
        <v>81.1565666666667</v>
      </c>
      <c r="K367" s="12" t="n">
        <f aca="false">SUBTOTAL(1,K361:K366)</f>
        <v>16.76575</v>
      </c>
      <c r="L367" s="12" t="n">
        <f aca="false">SUBTOTAL(1,L361:L366)</f>
        <v>1.81046666666667</v>
      </c>
      <c r="M367" s="12" t="n">
        <f aca="false">SUBTOTAL(1,M361:M366)</f>
        <v>0.26725</v>
      </c>
      <c r="N367" s="12" t="n">
        <f aca="false">SUBTOTAL(1,N361:N366)</f>
        <v>0</v>
      </c>
      <c r="O367" s="12" t="n">
        <f aca="false">SUBTOTAL(1,O361:O366)</f>
        <v>4.32293333333333</v>
      </c>
      <c r="P367" s="12" t="n">
        <f aca="false">SUBTOTAL(1,P361:P366)</f>
        <v>0.383566666666667</v>
      </c>
      <c r="Q367" s="12" t="n">
        <f aca="false">SUBTOTAL(1,Q361:Q366)</f>
        <v>3.8248</v>
      </c>
      <c r="R367" s="12" t="n">
        <f aca="false">SUBTOTAL(1,R361:R366)</f>
        <v>80.4026166666667</v>
      </c>
      <c r="S367" s="12" t="n">
        <f aca="false">SUBTOTAL(1,S361:S366)</f>
        <v>0.0204666666666667</v>
      </c>
      <c r="T367" s="12" t="n">
        <f aca="false">SUBTOTAL(1,T361:T366)</f>
        <v>0</v>
      </c>
      <c r="U367" s="12" t="n">
        <f aca="false">SUBTOTAL(1,U361:U366)</f>
        <v>8.43185</v>
      </c>
      <c r="V367" s="12" t="n">
        <f aca="false">SUBTOTAL(1,V361:V366)</f>
        <v>2.61376666666667</v>
      </c>
      <c r="W367" s="12" t="n">
        <f aca="false">SUBTOTAL(1,W361:W366)</f>
        <v>1.01771666666667</v>
      </c>
      <c r="X367" s="12" t="n">
        <f aca="false">SUBTOTAL(1,X361:X366)</f>
        <v>0.13715</v>
      </c>
      <c r="Y367" s="12" t="n">
        <f aca="false">SUBTOTAL(1,Y361:Y366)</f>
        <v>0.183316666666667</v>
      </c>
      <c r="Z367" s="12" t="n">
        <f aca="false">SUBTOTAL(1,Z361:Z366)</f>
        <v>0.875716666666667</v>
      </c>
      <c r="AA367" s="12" t="n">
        <f aca="false">SUBTOTAL(1,AA361:AA366)</f>
        <v>8.39006666666667</v>
      </c>
      <c r="AB367" s="12" t="n">
        <f aca="false">SUBTOTAL(1,AB361:AB366)</f>
        <v>16.0685333333333</v>
      </c>
      <c r="AC367" s="12" t="n">
        <f aca="false">SUBTOTAL(1,AC361:AC366)</f>
        <v>13.69215</v>
      </c>
      <c r="AD367" s="12" t="n">
        <f aca="false">SUBTOTAL(1,AD361:AD366)</f>
        <v>14.3456666666667</v>
      </c>
      <c r="AE367" s="12" t="n">
        <f aca="false">SUBTOTAL(1,AE361:AE366)</f>
        <v>6.49463333333333</v>
      </c>
      <c r="AF367" s="12" t="n">
        <f aca="false">SUBTOTAL(1,AF361:AF366)</f>
        <v>15.9828833333333</v>
      </c>
      <c r="AG367" s="12" t="n">
        <f aca="false">SUBTOTAL(1,AG361:AG366)</f>
        <v>15.1144666666667</v>
      </c>
      <c r="AH367" s="12" t="n">
        <f aca="false">SUBTOTAL(1,AH361:AH366)</f>
        <v>0.136283333333333</v>
      </c>
      <c r="AI367" s="12" t="n">
        <f aca="false">SUBTOTAL(1,AI361:AI366)</f>
        <v>0.20735</v>
      </c>
      <c r="AJ367" s="12" t="n">
        <f aca="false">SUBTOTAL(1,AJ361:AJ366)</f>
        <v>0.546033333333333</v>
      </c>
      <c r="AK367" s="12" t="n">
        <f aca="false">SUBTOTAL(1,AK361:AK366)</f>
        <v>0.0574</v>
      </c>
      <c r="AL367" s="12" t="n">
        <f aca="false">SUBTOTAL(1,AL361:AL366)</f>
        <v>6.75065</v>
      </c>
    </row>
    <row r="368" customFormat="false" ht="12.75" hidden="false" customHeight="false" outlineLevel="2" collapsed="false">
      <c r="A368" s="3" t="s">
        <v>215</v>
      </c>
      <c r="B368" s="3" t="n">
        <v>1</v>
      </c>
      <c r="C368" s="3" t="n">
        <v>7112</v>
      </c>
      <c r="D368" s="3" t="s">
        <v>944</v>
      </c>
      <c r="E368" s="3" t="s">
        <v>945</v>
      </c>
      <c r="F368" s="3" t="s">
        <v>946</v>
      </c>
      <c r="G368" s="3" t="s">
        <v>947</v>
      </c>
      <c r="H368" s="3" t="n">
        <v>360</v>
      </c>
      <c r="I368" s="7" t="n">
        <v>0</v>
      </c>
      <c r="J368" s="7" t="n">
        <v>70.884</v>
      </c>
      <c r="K368" s="7" t="n">
        <v>29.116</v>
      </c>
      <c r="L368" s="7" t="n">
        <v>0</v>
      </c>
      <c r="M368" s="7" t="n">
        <v>0</v>
      </c>
      <c r="N368" s="7" t="n">
        <v>0</v>
      </c>
      <c r="O368" s="7" t="n">
        <v>57.7136</v>
      </c>
      <c r="P368" s="7" t="n">
        <v>15.5213</v>
      </c>
      <c r="Q368" s="7" t="n">
        <v>24.6942</v>
      </c>
      <c r="R368" s="7" t="n">
        <v>0</v>
      </c>
      <c r="S368" s="7" t="n">
        <v>0</v>
      </c>
      <c r="T368" s="7" t="n">
        <v>0</v>
      </c>
      <c r="U368" s="7" t="n">
        <v>2.0709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17.7357</v>
      </c>
      <c r="AB368" s="7" t="n">
        <v>20.2737</v>
      </c>
      <c r="AC368" s="7" t="n">
        <v>2.654</v>
      </c>
      <c r="AD368" s="7" t="n">
        <v>2.151</v>
      </c>
      <c r="AE368" s="7" t="n">
        <v>16.0064</v>
      </c>
      <c r="AF368" s="7" t="n">
        <v>21.5962</v>
      </c>
      <c r="AG368" s="7" t="n">
        <v>19.4042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.1788</v>
      </c>
    </row>
    <row r="369" customFormat="false" ht="12.75" hidden="false" customHeight="false" outlineLevel="2" collapsed="false">
      <c r="A369" s="3" t="s">
        <v>215</v>
      </c>
      <c r="B369" s="3" t="n">
        <v>1</v>
      </c>
      <c r="C369" s="3" t="n">
        <v>7112</v>
      </c>
      <c r="D369" s="3" t="s">
        <v>944</v>
      </c>
      <c r="E369" s="3" t="s">
        <v>945</v>
      </c>
      <c r="F369" s="3" t="s">
        <v>946</v>
      </c>
      <c r="G369" s="3" t="s">
        <v>947</v>
      </c>
      <c r="H369" s="3" t="n">
        <v>360</v>
      </c>
      <c r="I369" s="7" t="n">
        <v>0</v>
      </c>
      <c r="J369" s="7" t="n">
        <v>70.884</v>
      </c>
      <c r="K369" s="7" t="n">
        <v>29.116</v>
      </c>
      <c r="L369" s="7" t="n">
        <v>0</v>
      </c>
      <c r="M369" s="7" t="n">
        <v>0</v>
      </c>
      <c r="N369" s="7" t="n">
        <v>0</v>
      </c>
      <c r="O369" s="7" t="n">
        <v>57.7136</v>
      </c>
      <c r="P369" s="7" t="n">
        <v>15.5213</v>
      </c>
      <c r="Q369" s="7" t="n">
        <v>24.6942</v>
      </c>
      <c r="R369" s="7" t="n">
        <v>0</v>
      </c>
      <c r="S369" s="7" t="n">
        <v>0</v>
      </c>
      <c r="T369" s="7" t="n">
        <v>0</v>
      </c>
      <c r="U369" s="7" t="n">
        <v>2.0709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17.7357</v>
      </c>
      <c r="AB369" s="7" t="n">
        <v>20.2737</v>
      </c>
      <c r="AC369" s="7" t="n">
        <v>2.654</v>
      </c>
      <c r="AD369" s="7" t="n">
        <v>2.151</v>
      </c>
      <c r="AE369" s="7" t="n">
        <v>16.0064</v>
      </c>
      <c r="AF369" s="7" t="n">
        <v>21.5962</v>
      </c>
      <c r="AG369" s="7" t="n">
        <v>19.4042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.1788</v>
      </c>
    </row>
    <row r="370" customFormat="false" ht="12.75" hidden="false" customHeight="false" outlineLevel="2" collapsed="false">
      <c r="A370" s="3" t="s">
        <v>331</v>
      </c>
      <c r="B370" s="3" t="n">
        <v>1</v>
      </c>
      <c r="C370" s="3" t="n">
        <v>5119</v>
      </c>
      <c r="D370" s="3" t="s">
        <v>948</v>
      </c>
      <c r="E370" s="3" t="s">
        <v>945</v>
      </c>
      <c r="F370" s="3" t="s">
        <v>949</v>
      </c>
      <c r="G370" s="3" t="s">
        <v>950</v>
      </c>
      <c r="H370" s="3" t="n">
        <v>246</v>
      </c>
      <c r="I370" s="7" t="n">
        <v>0</v>
      </c>
      <c r="J370" s="7" t="n">
        <v>0</v>
      </c>
      <c r="K370" s="7" t="n">
        <v>80.4163</v>
      </c>
      <c r="L370" s="7" t="n">
        <v>18.662</v>
      </c>
      <c r="M370" s="7" t="n">
        <v>0.9217</v>
      </c>
      <c r="N370" s="7" t="n">
        <v>0</v>
      </c>
      <c r="O370" s="7" t="n">
        <v>39.4681</v>
      </c>
      <c r="P370" s="7" t="n">
        <v>24.9069</v>
      </c>
      <c r="Q370" s="7" t="n">
        <v>0</v>
      </c>
      <c r="R370" s="7" t="n">
        <v>0</v>
      </c>
      <c r="S370" s="7" t="n">
        <v>35.6249</v>
      </c>
      <c r="T370" s="7" t="n">
        <v>0</v>
      </c>
      <c r="U370" s="7" t="n">
        <v>0</v>
      </c>
      <c r="V370" s="7" t="n">
        <v>0</v>
      </c>
      <c r="W370" s="7" t="n">
        <v>1.9029</v>
      </c>
      <c r="X370" s="7" t="n">
        <v>0.0705</v>
      </c>
      <c r="Y370" s="7" t="n">
        <v>0.3238</v>
      </c>
      <c r="Z370" s="7" t="n">
        <v>1.7806</v>
      </c>
      <c r="AA370" s="7" t="n">
        <v>10.5077</v>
      </c>
      <c r="AB370" s="7" t="n">
        <v>9.771</v>
      </c>
      <c r="AC370" s="7" t="n">
        <v>20.0132</v>
      </c>
      <c r="AD370" s="7" t="n">
        <v>12.35</v>
      </c>
      <c r="AE370" s="7" t="n">
        <v>9.2446</v>
      </c>
      <c r="AF370" s="7" t="n">
        <v>17.9925</v>
      </c>
      <c r="AG370" s="7" t="n">
        <v>12.5471</v>
      </c>
      <c r="AH370" s="7" t="n">
        <v>0.2984</v>
      </c>
      <c r="AI370" s="7" t="n">
        <v>0.7356</v>
      </c>
      <c r="AJ370" s="7" t="n">
        <v>0.6783</v>
      </c>
      <c r="AK370" s="7" t="n">
        <v>0</v>
      </c>
      <c r="AL370" s="7" t="n">
        <v>1.7839</v>
      </c>
    </row>
    <row r="371" customFormat="false" ht="12.75" hidden="false" customHeight="false" outlineLevel="2" collapsed="false">
      <c r="A371" s="3" t="s">
        <v>349</v>
      </c>
      <c r="B371" s="3" t="n">
        <v>1</v>
      </c>
      <c r="C371" s="3" t="n">
        <v>4149</v>
      </c>
      <c r="D371" s="3" t="s">
        <v>951</v>
      </c>
      <c r="E371" s="3" t="s">
        <v>945</v>
      </c>
      <c r="G371" s="3" t="s">
        <v>952</v>
      </c>
      <c r="H371" s="3" t="n">
        <v>167</v>
      </c>
      <c r="I371" s="7" t="n">
        <v>44.021</v>
      </c>
      <c r="J371" s="7" t="n">
        <v>55.8604</v>
      </c>
      <c r="K371" s="7" t="n">
        <v>0.1185</v>
      </c>
      <c r="L371" s="7" t="n">
        <v>0</v>
      </c>
      <c r="M371" s="7" t="n">
        <v>0</v>
      </c>
      <c r="N371" s="7" t="n">
        <v>0</v>
      </c>
      <c r="O371" s="7" t="n">
        <v>38.7815</v>
      </c>
      <c r="P371" s="7" t="n">
        <v>0.4477</v>
      </c>
      <c r="Q371" s="7" t="n">
        <v>0</v>
      </c>
      <c r="R371" s="7" t="n">
        <v>25.647</v>
      </c>
      <c r="S371" s="7" t="n">
        <v>2.6812</v>
      </c>
      <c r="T371" s="7" t="n">
        <v>0.2224</v>
      </c>
      <c r="U371" s="7" t="n">
        <v>0.2362</v>
      </c>
      <c r="V371" s="7" t="n">
        <v>31.984</v>
      </c>
      <c r="W371" s="7" t="n">
        <v>0.0333</v>
      </c>
      <c r="X371" s="7" t="n">
        <v>0</v>
      </c>
      <c r="Y371" s="7" t="n">
        <v>0</v>
      </c>
      <c r="Z371" s="7" t="n">
        <v>0</v>
      </c>
      <c r="AA371" s="7" t="n">
        <v>18.8318</v>
      </c>
      <c r="AB371" s="7" t="n">
        <v>25.8707</v>
      </c>
      <c r="AC371" s="7" t="n">
        <v>6.4921</v>
      </c>
      <c r="AD371" s="7" t="n">
        <v>9.5153</v>
      </c>
      <c r="AE371" s="7" t="n">
        <v>9.6108</v>
      </c>
      <c r="AF371" s="7" t="n">
        <v>11.6686</v>
      </c>
      <c r="AG371" s="7" t="n">
        <v>17.1416</v>
      </c>
      <c r="AH371" s="7" t="n">
        <v>0.0596</v>
      </c>
      <c r="AI371" s="7" t="n">
        <v>0.0388</v>
      </c>
      <c r="AJ371" s="7" t="n">
        <v>0.0689</v>
      </c>
      <c r="AK371" s="7" t="n">
        <v>0.2634</v>
      </c>
      <c r="AL371" s="7" t="n">
        <v>0.4051</v>
      </c>
    </row>
    <row r="372" customFormat="false" ht="12.75" hidden="false" customHeight="false" outlineLevel="2" collapsed="false">
      <c r="A372" s="3" t="s">
        <v>349</v>
      </c>
      <c r="B372" s="3" t="n">
        <v>1</v>
      </c>
      <c r="C372" s="3" t="n">
        <v>4149</v>
      </c>
      <c r="D372" s="3" t="s">
        <v>951</v>
      </c>
      <c r="E372" s="3" t="s">
        <v>945</v>
      </c>
      <c r="G372" s="3" t="s">
        <v>952</v>
      </c>
      <c r="H372" s="3" t="n">
        <v>167</v>
      </c>
      <c r="I372" s="7" t="n">
        <v>44.021</v>
      </c>
      <c r="J372" s="7" t="n">
        <v>55.8604</v>
      </c>
      <c r="K372" s="7" t="n">
        <v>0.1185</v>
      </c>
      <c r="L372" s="7" t="n">
        <v>0</v>
      </c>
      <c r="M372" s="7" t="n">
        <v>0</v>
      </c>
      <c r="N372" s="7" t="n">
        <v>0</v>
      </c>
      <c r="O372" s="7" t="n">
        <v>38.7815</v>
      </c>
      <c r="P372" s="7" t="n">
        <v>0.4477</v>
      </c>
      <c r="Q372" s="7" t="n">
        <v>0</v>
      </c>
      <c r="R372" s="7" t="n">
        <v>25.647</v>
      </c>
      <c r="S372" s="7" t="n">
        <v>2.6812</v>
      </c>
      <c r="T372" s="7" t="n">
        <v>0.2224</v>
      </c>
      <c r="U372" s="7" t="n">
        <v>0.2362</v>
      </c>
      <c r="V372" s="7" t="n">
        <v>31.984</v>
      </c>
      <c r="W372" s="7" t="n">
        <v>0.0333</v>
      </c>
      <c r="X372" s="7" t="n">
        <v>0</v>
      </c>
      <c r="Y372" s="7" t="n">
        <v>0</v>
      </c>
      <c r="Z372" s="7" t="n">
        <v>0</v>
      </c>
      <c r="AA372" s="7" t="n">
        <v>18.8318</v>
      </c>
      <c r="AB372" s="7" t="n">
        <v>25.8707</v>
      </c>
      <c r="AC372" s="7" t="n">
        <v>6.4921</v>
      </c>
      <c r="AD372" s="7" t="n">
        <v>9.5153</v>
      </c>
      <c r="AE372" s="7" t="n">
        <v>9.6108</v>
      </c>
      <c r="AF372" s="7" t="n">
        <v>11.6686</v>
      </c>
      <c r="AG372" s="7" t="n">
        <v>17.1416</v>
      </c>
      <c r="AH372" s="7" t="n">
        <v>0.0596</v>
      </c>
      <c r="AI372" s="7" t="n">
        <v>0.0388</v>
      </c>
      <c r="AJ372" s="7" t="n">
        <v>0.0689</v>
      </c>
      <c r="AK372" s="7" t="n">
        <v>0.2634</v>
      </c>
      <c r="AL372" s="7" t="n">
        <v>0.4051</v>
      </c>
    </row>
    <row r="373" customFormat="false" ht="12.75" hidden="false" customHeight="false" outlineLevel="2" collapsed="false">
      <c r="A373" s="3" t="s">
        <v>349</v>
      </c>
      <c r="B373" s="3" t="n">
        <v>1</v>
      </c>
      <c r="C373" s="3" t="n">
        <v>4149</v>
      </c>
      <c r="D373" s="3" t="s">
        <v>951</v>
      </c>
      <c r="E373" s="3" t="s">
        <v>945</v>
      </c>
      <c r="G373" s="3" t="s">
        <v>952</v>
      </c>
      <c r="H373" s="3" t="n">
        <v>167</v>
      </c>
      <c r="I373" s="7" t="n">
        <v>44.021</v>
      </c>
      <c r="J373" s="7" t="n">
        <v>55.8604</v>
      </c>
      <c r="K373" s="7" t="n">
        <v>0.1185</v>
      </c>
      <c r="L373" s="7" t="n">
        <v>0</v>
      </c>
      <c r="M373" s="7" t="n">
        <v>0</v>
      </c>
      <c r="N373" s="7" t="n">
        <v>0</v>
      </c>
      <c r="O373" s="7" t="n">
        <v>38.7815</v>
      </c>
      <c r="P373" s="7" t="n">
        <v>0.4477</v>
      </c>
      <c r="Q373" s="7" t="n">
        <v>0</v>
      </c>
      <c r="R373" s="7" t="n">
        <v>25.647</v>
      </c>
      <c r="S373" s="7" t="n">
        <v>2.6812</v>
      </c>
      <c r="T373" s="7" t="n">
        <v>0.2224</v>
      </c>
      <c r="U373" s="7" t="n">
        <v>0.2362</v>
      </c>
      <c r="V373" s="7" t="n">
        <v>31.984</v>
      </c>
      <c r="W373" s="7" t="n">
        <v>0.0333</v>
      </c>
      <c r="X373" s="7" t="n">
        <v>0</v>
      </c>
      <c r="Y373" s="7" t="n">
        <v>0</v>
      </c>
      <c r="Z373" s="7" t="n">
        <v>0</v>
      </c>
      <c r="AA373" s="7" t="n">
        <v>18.8318</v>
      </c>
      <c r="AB373" s="7" t="n">
        <v>25.8707</v>
      </c>
      <c r="AC373" s="7" t="n">
        <v>6.4921</v>
      </c>
      <c r="AD373" s="7" t="n">
        <v>9.5153</v>
      </c>
      <c r="AE373" s="7" t="n">
        <v>9.6108</v>
      </c>
      <c r="AF373" s="7" t="n">
        <v>11.6686</v>
      </c>
      <c r="AG373" s="7" t="n">
        <v>17.1416</v>
      </c>
      <c r="AH373" s="7" t="n">
        <v>0.0596</v>
      </c>
      <c r="AI373" s="7" t="n">
        <v>0.0388</v>
      </c>
      <c r="AJ373" s="7" t="n">
        <v>0.0689</v>
      </c>
      <c r="AK373" s="7" t="n">
        <v>0.2634</v>
      </c>
      <c r="AL373" s="7" t="n">
        <v>0.4051</v>
      </c>
    </row>
    <row r="374" customFormat="false" ht="12.75" hidden="false" customHeight="false" outlineLevel="2" collapsed="false">
      <c r="A374" s="3" t="s">
        <v>349</v>
      </c>
      <c r="B374" s="3" t="n">
        <v>1</v>
      </c>
      <c r="C374" s="3" t="n">
        <v>4149</v>
      </c>
      <c r="D374" s="3" t="s">
        <v>951</v>
      </c>
      <c r="E374" s="3" t="s">
        <v>945</v>
      </c>
      <c r="G374" s="3" t="s">
        <v>952</v>
      </c>
      <c r="H374" s="3" t="n">
        <v>167</v>
      </c>
      <c r="I374" s="7" t="n">
        <v>44.021</v>
      </c>
      <c r="J374" s="7" t="n">
        <v>55.8604</v>
      </c>
      <c r="K374" s="7" t="n">
        <v>0.1185</v>
      </c>
      <c r="L374" s="7" t="n">
        <v>0</v>
      </c>
      <c r="M374" s="7" t="n">
        <v>0</v>
      </c>
      <c r="N374" s="7" t="n">
        <v>0</v>
      </c>
      <c r="O374" s="7" t="n">
        <v>38.7815</v>
      </c>
      <c r="P374" s="7" t="n">
        <v>0.4477</v>
      </c>
      <c r="Q374" s="7" t="n">
        <v>0</v>
      </c>
      <c r="R374" s="7" t="n">
        <v>25.647</v>
      </c>
      <c r="S374" s="7" t="n">
        <v>2.6812</v>
      </c>
      <c r="T374" s="7" t="n">
        <v>0.2224</v>
      </c>
      <c r="U374" s="7" t="n">
        <v>0.2362</v>
      </c>
      <c r="V374" s="7" t="n">
        <v>31.984</v>
      </c>
      <c r="W374" s="7" t="n">
        <v>0.0333</v>
      </c>
      <c r="X374" s="7" t="n">
        <v>0</v>
      </c>
      <c r="Y374" s="7" t="n">
        <v>0</v>
      </c>
      <c r="Z374" s="7" t="n">
        <v>0</v>
      </c>
      <c r="AA374" s="7" t="n">
        <v>18.8318</v>
      </c>
      <c r="AB374" s="7" t="n">
        <v>25.8707</v>
      </c>
      <c r="AC374" s="7" t="n">
        <v>6.4921</v>
      </c>
      <c r="AD374" s="7" t="n">
        <v>9.5153</v>
      </c>
      <c r="AE374" s="7" t="n">
        <v>9.6108</v>
      </c>
      <c r="AF374" s="7" t="n">
        <v>11.6686</v>
      </c>
      <c r="AG374" s="7" t="n">
        <v>17.1416</v>
      </c>
      <c r="AH374" s="7" t="n">
        <v>0.0596</v>
      </c>
      <c r="AI374" s="7" t="n">
        <v>0.0388</v>
      </c>
      <c r="AJ374" s="7" t="n">
        <v>0.0689</v>
      </c>
      <c r="AK374" s="7" t="n">
        <v>0.2634</v>
      </c>
      <c r="AL374" s="7" t="n">
        <v>0.4051</v>
      </c>
    </row>
    <row r="375" customFormat="false" ht="12.75" hidden="false" customHeight="false" outlineLevel="2" collapsed="false">
      <c r="A375" s="3" t="s">
        <v>349</v>
      </c>
      <c r="B375" s="3" t="n">
        <v>1</v>
      </c>
      <c r="C375" s="3" t="n">
        <v>4149</v>
      </c>
      <c r="D375" s="3" t="s">
        <v>951</v>
      </c>
      <c r="E375" s="3" t="s">
        <v>945</v>
      </c>
      <c r="G375" s="3" t="s">
        <v>952</v>
      </c>
      <c r="H375" s="3" t="n">
        <v>167</v>
      </c>
      <c r="I375" s="7" t="n">
        <v>44.021</v>
      </c>
      <c r="J375" s="7" t="n">
        <v>55.8604</v>
      </c>
      <c r="K375" s="7" t="n">
        <v>0.1185</v>
      </c>
      <c r="L375" s="7" t="n">
        <v>0</v>
      </c>
      <c r="M375" s="7" t="n">
        <v>0</v>
      </c>
      <c r="N375" s="7" t="n">
        <v>0</v>
      </c>
      <c r="O375" s="7" t="n">
        <v>38.7815</v>
      </c>
      <c r="P375" s="7" t="n">
        <v>0.4477</v>
      </c>
      <c r="Q375" s="7" t="n">
        <v>0</v>
      </c>
      <c r="R375" s="7" t="n">
        <v>25.647</v>
      </c>
      <c r="S375" s="7" t="n">
        <v>2.6812</v>
      </c>
      <c r="T375" s="7" t="n">
        <v>0.2224</v>
      </c>
      <c r="U375" s="7" t="n">
        <v>0.2362</v>
      </c>
      <c r="V375" s="7" t="n">
        <v>31.984</v>
      </c>
      <c r="W375" s="7" t="n">
        <v>0.0333</v>
      </c>
      <c r="X375" s="7" t="n">
        <v>0</v>
      </c>
      <c r="Y375" s="7" t="n">
        <v>0</v>
      </c>
      <c r="Z375" s="7" t="n">
        <v>0</v>
      </c>
      <c r="AA375" s="7" t="n">
        <v>18.8318</v>
      </c>
      <c r="AB375" s="7" t="n">
        <v>25.8707</v>
      </c>
      <c r="AC375" s="7" t="n">
        <v>6.4921</v>
      </c>
      <c r="AD375" s="7" t="n">
        <v>9.5153</v>
      </c>
      <c r="AE375" s="7" t="n">
        <v>9.6108</v>
      </c>
      <c r="AF375" s="7" t="n">
        <v>11.6686</v>
      </c>
      <c r="AG375" s="7" t="n">
        <v>17.1416</v>
      </c>
      <c r="AH375" s="7" t="n">
        <v>0.0596</v>
      </c>
      <c r="AI375" s="7" t="n">
        <v>0.0388</v>
      </c>
      <c r="AJ375" s="7" t="n">
        <v>0.0689</v>
      </c>
      <c r="AK375" s="7" t="n">
        <v>0.2634</v>
      </c>
      <c r="AL375" s="7" t="n">
        <v>0.4051</v>
      </c>
    </row>
    <row r="376" customFormat="false" ht="12.75" hidden="false" customHeight="false" outlineLevel="2" collapsed="false">
      <c r="A376" s="3" t="s">
        <v>349</v>
      </c>
      <c r="B376" s="3" t="n">
        <v>1</v>
      </c>
      <c r="C376" s="3" t="n">
        <v>4149</v>
      </c>
      <c r="D376" s="3" t="s">
        <v>951</v>
      </c>
      <c r="E376" s="3" t="s">
        <v>945</v>
      </c>
      <c r="G376" s="3" t="s">
        <v>952</v>
      </c>
      <c r="H376" s="3" t="n">
        <v>167</v>
      </c>
      <c r="I376" s="7" t="n">
        <v>44.021</v>
      </c>
      <c r="J376" s="7" t="n">
        <v>55.8604</v>
      </c>
      <c r="K376" s="7" t="n">
        <v>0.1185</v>
      </c>
      <c r="L376" s="7" t="n">
        <v>0</v>
      </c>
      <c r="M376" s="7" t="n">
        <v>0</v>
      </c>
      <c r="N376" s="7" t="n">
        <v>0</v>
      </c>
      <c r="O376" s="7" t="n">
        <v>38.7815</v>
      </c>
      <c r="P376" s="7" t="n">
        <v>0.4477</v>
      </c>
      <c r="Q376" s="7" t="n">
        <v>0</v>
      </c>
      <c r="R376" s="7" t="n">
        <v>25.647</v>
      </c>
      <c r="S376" s="7" t="n">
        <v>2.6812</v>
      </c>
      <c r="T376" s="7" t="n">
        <v>0.2224</v>
      </c>
      <c r="U376" s="7" t="n">
        <v>0.2362</v>
      </c>
      <c r="V376" s="7" t="n">
        <v>31.984</v>
      </c>
      <c r="W376" s="7" t="n">
        <v>0.0333</v>
      </c>
      <c r="X376" s="7" t="n">
        <v>0</v>
      </c>
      <c r="Y376" s="7" t="n">
        <v>0</v>
      </c>
      <c r="Z376" s="7" t="n">
        <v>0</v>
      </c>
      <c r="AA376" s="7" t="n">
        <v>18.8318</v>
      </c>
      <c r="AB376" s="7" t="n">
        <v>25.8707</v>
      </c>
      <c r="AC376" s="7" t="n">
        <v>6.4921</v>
      </c>
      <c r="AD376" s="7" t="n">
        <v>9.5153</v>
      </c>
      <c r="AE376" s="7" t="n">
        <v>9.6108</v>
      </c>
      <c r="AF376" s="7" t="n">
        <v>11.6686</v>
      </c>
      <c r="AG376" s="7" t="n">
        <v>17.1416</v>
      </c>
      <c r="AH376" s="7" t="n">
        <v>0.0596</v>
      </c>
      <c r="AI376" s="7" t="n">
        <v>0.0388</v>
      </c>
      <c r="AJ376" s="7" t="n">
        <v>0.0689</v>
      </c>
      <c r="AK376" s="7" t="n">
        <v>0.2634</v>
      </c>
      <c r="AL376" s="7" t="n">
        <v>0.4051</v>
      </c>
    </row>
    <row r="377" customFormat="false" ht="12.75" hidden="false" customHeight="false" outlineLevel="2" collapsed="false">
      <c r="A377" s="3" t="s">
        <v>349</v>
      </c>
      <c r="B377" s="3" t="n">
        <v>1</v>
      </c>
      <c r="C377" s="3" t="n">
        <v>4149</v>
      </c>
      <c r="D377" s="3" t="s">
        <v>951</v>
      </c>
      <c r="E377" s="3" t="s">
        <v>945</v>
      </c>
      <c r="G377" s="3" t="s">
        <v>952</v>
      </c>
      <c r="H377" s="3" t="n">
        <v>167</v>
      </c>
      <c r="I377" s="7" t="n">
        <v>44.021</v>
      </c>
      <c r="J377" s="7" t="n">
        <v>55.8604</v>
      </c>
      <c r="K377" s="7" t="n">
        <v>0.1185</v>
      </c>
      <c r="L377" s="7" t="n">
        <v>0</v>
      </c>
      <c r="M377" s="7" t="n">
        <v>0</v>
      </c>
      <c r="N377" s="7" t="n">
        <v>0</v>
      </c>
      <c r="O377" s="7" t="n">
        <v>38.7815</v>
      </c>
      <c r="P377" s="7" t="n">
        <v>0.4477</v>
      </c>
      <c r="Q377" s="7" t="n">
        <v>0</v>
      </c>
      <c r="R377" s="7" t="n">
        <v>25.647</v>
      </c>
      <c r="S377" s="7" t="n">
        <v>2.6812</v>
      </c>
      <c r="T377" s="7" t="n">
        <v>0.2224</v>
      </c>
      <c r="U377" s="7" t="n">
        <v>0.2362</v>
      </c>
      <c r="V377" s="7" t="n">
        <v>31.984</v>
      </c>
      <c r="W377" s="7" t="n">
        <v>0.0333</v>
      </c>
      <c r="X377" s="7" t="n">
        <v>0</v>
      </c>
      <c r="Y377" s="7" t="n">
        <v>0</v>
      </c>
      <c r="Z377" s="7" t="n">
        <v>0</v>
      </c>
      <c r="AA377" s="7" t="n">
        <v>18.8318</v>
      </c>
      <c r="AB377" s="7" t="n">
        <v>25.8707</v>
      </c>
      <c r="AC377" s="7" t="n">
        <v>6.4921</v>
      </c>
      <c r="AD377" s="7" t="n">
        <v>9.5153</v>
      </c>
      <c r="AE377" s="7" t="n">
        <v>9.6108</v>
      </c>
      <c r="AF377" s="7" t="n">
        <v>11.6686</v>
      </c>
      <c r="AG377" s="7" t="n">
        <v>17.1416</v>
      </c>
      <c r="AH377" s="7" t="n">
        <v>0.0596</v>
      </c>
      <c r="AI377" s="7" t="n">
        <v>0.0388</v>
      </c>
      <c r="AJ377" s="7" t="n">
        <v>0.0689</v>
      </c>
      <c r="AK377" s="7" t="n">
        <v>0.2634</v>
      </c>
      <c r="AL377" s="7" t="n">
        <v>0.4051</v>
      </c>
    </row>
    <row r="378" customFormat="false" ht="12.75" hidden="false" customHeight="false" outlineLevel="2" collapsed="false">
      <c r="A378" s="3" t="s">
        <v>349</v>
      </c>
      <c r="B378" s="3" t="n">
        <v>1</v>
      </c>
      <c r="C378" s="3" t="n">
        <v>4149</v>
      </c>
      <c r="D378" s="3" t="s">
        <v>951</v>
      </c>
      <c r="E378" s="3" t="s">
        <v>945</v>
      </c>
      <c r="G378" s="3" t="s">
        <v>952</v>
      </c>
      <c r="H378" s="3" t="n">
        <v>167</v>
      </c>
      <c r="I378" s="7" t="n">
        <v>44.021</v>
      </c>
      <c r="J378" s="7" t="n">
        <v>55.8604</v>
      </c>
      <c r="K378" s="7" t="n">
        <v>0.1185</v>
      </c>
      <c r="L378" s="7" t="n">
        <v>0</v>
      </c>
      <c r="M378" s="7" t="n">
        <v>0</v>
      </c>
      <c r="N378" s="7" t="n">
        <v>0</v>
      </c>
      <c r="O378" s="7" t="n">
        <v>38.7815</v>
      </c>
      <c r="P378" s="7" t="n">
        <v>0.4477</v>
      </c>
      <c r="Q378" s="7" t="n">
        <v>0</v>
      </c>
      <c r="R378" s="7" t="n">
        <v>25.647</v>
      </c>
      <c r="S378" s="7" t="n">
        <v>2.6812</v>
      </c>
      <c r="T378" s="7" t="n">
        <v>0.2224</v>
      </c>
      <c r="U378" s="7" t="n">
        <v>0.2362</v>
      </c>
      <c r="V378" s="7" t="n">
        <v>31.984</v>
      </c>
      <c r="W378" s="7" t="n">
        <v>0.0333</v>
      </c>
      <c r="X378" s="7" t="n">
        <v>0</v>
      </c>
      <c r="Y378" s="7" t="n">
        <v>0</v>
      </c>
      <c r="Z378" s="7" t="n">
        <v>0</v>
      </c>
      <c r="AA378" s="7" t="n">
        <v>18.8318</v>
      </c>
      <c r="AB378" s="7" t="n">
        <v>25.8707</v>
      </c>
      <c r="AC378" s="7" t="n">
        <v>6.4921</v>
      </c>
      <c r="AD378" s="7" t="n">
        <v>9.5153</v>
      </c>
      <c r="AE378" s="7" t="n">
        <v>9.6108</v>
      </c>
      <c r="AF378" s="7" t="n">
        <v>11.6686</v>
      </c>
      <c r="AG378" s="7" t="n">
        <v>17.1416</v>
      </c>
      <c r="AH378" s="7" t="n">
        <v>0.0596</v>
      </c>
      <c r="AI378" s="7" t="n">
        <v>0.0388</v>
      </c>
      <c r="AJ378" s="7" t="n">
        <v>0.0689</v>
      </c>
      <c r="AK378" s="7" t="n">
        <v>0.2634</v>
      </c>
      <c r="AL378" s="7" t="n">
        <v>0.4051</v>
      </c>
    </row>
    <row r="379" customFormat="false" ht="12.75" hidden="false" customHeight="false" outlineLevel="2" collapsed="false">
      <c r="A379" s="3" t="s">
        <v>349</v>
      </c>
      <c r="B379" s="3" t="n">
        <v>1</v>
      </c>
      <c r="C379" s="3" t="n">
        <v>4149</v>
      </c>
      <c r="D379" s="3" t="s">
        <v>951</v>
      </c>
      <c r="E379" s="3" t="s">
        <v>945</v>
      </c>
      <c r="G379" s="3" t="s">
        <v>952</v>
      </c>
      <c r="H379" s="3" t="n">
        <v>167</v>
      </c>
      <c r="I379" s="7" t="n">
        <v>44.021</v>
      </c>
      <c r="J379" s="7" t="n">
        <v>55.8604</v>
      </c>
      <c r="K379" s="7" t="n">
        <v>0.1185</v>
      </c>
      <c r="L379" s="7" t="n">
        <v>0</v>
      </c>
      <c r="M379" s="7" t="n">
        <v>0</v>
      </c>
      <c r="N379" s="7" t="n">
        <v>0</v>
      </c>
      <c r="O379" s="7" t="n">
        <v>38.7815</v>
      </c>
      <c r="P379" s="7" t="n">
        <v>0.4477</v>
      </c>
      <c r="Q379" s="7" t="n">
        <v>0</v>
      </c>
      <c r="R379" s="7" t="n">
        <v>25.647</v>
      </c>
      <c r="S379" s="7" t="n">
        <v>2.6812</v>
      </c>
      <c r="T379" s="7" t="n">
        <v>0.2224</v>
      </c>
      <c r="U379" s="7" t="n">
        <v>0.2362</v>
      </c>
      <c r="V379" s="7" t="n">
        <v>31.984</v>
      </c>
      <c r="W379" s="7" t="n">
        <v>0.0333</v>
      </c>
      <c r="X379" s="7" t="n">
        <v>0</v>
      </c>
      <c r="Y379" s="7" t="n">
        <v>0</v>
      </c>
      <c r="Z379" s="7" t="n">
        <v>0</v>
      </c>
      <c r="AA379" s="7" t="n">
        <v>18.8318</v>
      </c>
      <c r="AB379" s="7" t="n">
        <v>25.8707</v>
      </c>
      <c r="AC379" s="7" t="n">
        <v>6.4921</v>
      </c>
      <c r="AD379" s="7" t="n">
        <v>9.5153</v>
      </c>
      <c r="AE379" s="7" t="n">
        <v>9.6108</v>
      </c>
      <c r="AF379" s="7" t="n">
        <v>11.6686</v>
      </c>
      <c r="AG379" s="7" t="n">
        <v>17.1416</v>
      </c>
      <c r="AH379" s="7" t="n">
        <v>0.0596</v>
      </c>
      <c r="AI379" s="7" t="n">
        <v>0.0388</v>
      </c>
      <c r="AJ379" s="7" t="n">
        <v>0.0689</v>
      </c>
      <c r="AK379" s="7" t="n">
        <v>0.2634</v>
      </c>
      <c r="AL379" s="7" t="n">
        <v>0.4051</v>
      </c>
    </row>
    <row r="380" customFormat="false" ht="12.75" hidden="false" customHeight="false" outlineLevel="2" collapsed="false">
      <c r="A380" s="3" t="s">
        <v>79</v>
      </c>
      <c r="B380" s="3" t="n">
        <v>1</v>
      </c>
      <c r="C380" s="3" t="n">
        <v>3843</v>
      </c>
      <c r="D380" s="3" t="s">
        <v>953</v>
      </c>
      <c r="E380" s="3" t="s">
        <v>945</v>
      </c>
      <c r="F380" s="3" t="s">
        <v>954</v>
      </c>
      <c r="G380" s="3" t="s">
        <v>955</v>
      </c>
      <c r="H380" s="3" t="n">
        <v>154</v>
      </c>
      <c r="I380" s="7" t="n">
        <v>0</v>
      </c>
      <c r="J380" s="7" t="n">
        <v>10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9.7957</v>
      </c>
      <c r="R380" s="7" t="n">
        <v>38.2473</v>
      </c>
      <c r="S380" s="7" t="n">
        <v>0</v>
      </c>
      <c r="T380" s="7" t="n">
        <v>0</v>
      </c>
      <c r="U380" s="7" t="n">
        <v>4.841</v>
      </c>
      <c r="V380" s="7" t="n">
        <v>47.116</v>
      </c>
      <c r="W380" s="7" t="n">
        <v>0</v>
      </c>
      <c r="X380" s="7" t="n">
        <v>0</v>
      </c>
      <c r="Y380" s="7" t="n">
        <v>0.0399</v>
      </c>
      <c r="Z380" s="7" t="n">
        <v>0.0407</v>
      </c>
      <c r="AA380" s="7" t="n">
        <v>22.5072</v>
      </c>
      <c r="AB380" s="7" t="n">
        <v>18.5541</v>
      </c>
      <c r="AC380" s="7" t="n">
        <v>3.1194</v>
      </c>
      <c r="AD380" s="7" t="n">
        <v>3.6757</v>
      </c>
      <c r="AE380" s="7" t="n">
        <v>13.4137</v>
      </c>
      <c r="AF380" s="7" t="n">
        <v>22.1874</v>
      </c>
      <c r="AG380" s="7" t="n">
        <v>15.4585</v>
      </c>
      <c r="AH380" s="7" t="n">
        <v>0.0085</v>
      </c>
      <c r="AI380" s="7" t="n">
        <v>0</v>
      </c>
      <c r="AJ380" s="7" t="n">
        <v>0</v>
      </c>
      <c r="AK380" s="7" t="n">
        <v>0.0042</v>
      </c>
      <c r="AL380" s="7" t="n">
        <v>0.9906</v>
      </c>
    </row>
    <row r="381" customFormat="false" ht="12.75" hidden="false" customHeight="false" outlineLevel="2" collapsed="false">
      <c r="A381" s="3" t="s">
        <v>79</v>
      </c>
      <c r="B381" s="3" t="n">
        <v>1</v>
      </c>
      <c r="C381" s="3" t="n">
        <v>2645</v>
      </c>
      <c r="D381" s="3" t="s">
        <v>956</v>
      </c>
      <c r="E381" s="3" t="s">
        <v>945</v>
      </c>
      <c r="F381" s="3" t="s">
        <v>957</v>
      </c>
      <c r="G381" s="3" t="s">
        <v>958</v>
      </c>
      <c r="H381" s="3" t="n">
        <v>95</v>
      </c>
      <c r="I381" s="7" t="n">
        <v>0</v>
      </c>
      <c r="J381" s="7" t="n">
        <v>77.0991</v>
      </c>
      <c r="K381" s="7" t="n">
        <v>20.4348</v>
      </c>
      <c r="L381" s="7" t="n">
        <v>2.2303</v>
      </c>
      <c r="M381" s="7" t="n">
        <v>0.2358</v>
      </c>
      <c r="N381" s="7" t="n">
        <v>0</v>
      </c>
      <c r="O381" s="7" t="n">
        <v>9.971</v>
      </c>
      <c r="P381" s="7" t="n">
        <v>0</v>
      </c>
      <c r="Q381" s="7" t="n">
        <v>0.2488</v>
      </c>
      <c r="R381" s="7" t="n">
        <v>86.3836</v>
      </c>
      <c r="S381" s="7" t="n">
        <v>0.9518</v>
      </c>
      <c r="T381" s="7" t="n">
        <v>0</v>
      </c>
      <c r="U381" s="7" t="n">
        <v>2.4448</v>
      </c>
      <c r="V381" s="7" t="n">
        <v>0</v>
      </c>
      <c r="W381" s="7" t="n">
        <v>0.4203</v>
      </c>
      <c r="X381" s="7" t="n">
        <v>0.0219</v>
      </c>
      <c r="Y381" s="7" t="n">
        <v>0.0967</v>
      </c>
      <c r="Z381" s="7" t="n">
        <v>0.4352</v>
      </c>
      <c r="AA381" s="7" t="n">
        <v>8.8822</v>
      </c>
      <c r="AB381" s="7" t="n">
        <v>17.213</v>
      </c>
      <c r="AC381" s="7" t="n">
        <v>10.148</v>
      </c>
      <c r="AD381" s="7" t="n">
        <v>13.6041</v>
      </c>
      <c r="AE381" s="7" t="n">
        <v>5.9573</v>
      </c>
      <c r="AF381" s="7" t="n">
        <v>12.7533</v>
      </c>
      <c r="AG381" s="7" t="n">
        <v>14.2738</v>
      </c>
      <c r="AH381" s="7" t="n">
        <v>0.0415</v>
      </c>
      <c r="AI381" s="7" t="n">
        <v>0.1163</v>
      </c>
      <c r="AJ381" s="7" t="n">
        <v>0.2697</v>
      </c>
      <c r="AK381" s="7" t="n">
        <v>0</v>
      </c>
      <c r="AL381" s="7" t="n">
        <v>15.7669</v>
      </c>
    </row>
    <row r="382" customFormat="false" ht="12.75" hidden="false" customHeight="false" outlineLevel="2" collapsed="false">
      <c r="A382" s="3" t="s">
        <v>79</v>
      </c>
      <c r="B382" s="3" t="n">
        <v>1</v>
      </c>
      <c r="C382" s="3" t="n">
        <v>2650</v>
      </c>
      <c r="D382" s="3" t="s">
        <v>959</v>
      </c>
      <c r="E382" s="3" t="s">
        <v>945</v>
      </c>
      <c r="F382" s="3" t="s">
        <v>960</v>
      </c>
      <c r="G382" s="3" t="s">
        <v>961</v>
      </c>
      <c r="H382" s="3" t="n">
        <v>96</v>
      </c>
      <c r="I382" s="7" t="n">
        <v>0</v>
      </c>
      <c r="J382" s="7" t="n">
        <v>65.9017</v>
      </c>
      <c r="K382" s="7" t="n">
        <v>34.0983</v>
      </c>
      <c r="L382" s="7" t="n">
        <v>0</v>
      </c>
      <c r="M382" s="7" t="n">
        <v>0</v>
      </c>
      <c r="N382" s="7" t="n">
        <v>0</v>
      </c>
      <c r="O382" s="7" t="n">
        <v>43.3213</v>
      </c>
      <c r="P382" s="7" t="n">
        <v>0</v>
      </c>
      <c r="Q382" s="7" t="n">
        <v>1.976</v>
      </c>
      <c r="R382" s="7" t="n">
        <v>46.2705</v>
      </c>
      <c r="S382" s="7" t="n">
        <v>0</v>
      </c>
      <c r="T382" s="7" t="n">
        <v>0</v>
      </c>
      <c r="U382" s="7" t="n">
        <v>8.4322</v>
      </c>
      <c r="V382" s="7" t="n">
        <v>0</v>
      </c>
      <c r="W382" s="7" t="n">
        <v>0.4298</v>
      </c>
      <c r="X382" s="7" t="n">
        <v>0.0029</v>
      </c>
      <c r="Y382" s="7" t="n">
        <v>0.169</v>
      </c>
      <c r="Z382" s="7" t="n">
        <v>0.5721</v>
      </c>
      <c r="AA382" s="7" t="n">
        <v>7.9441</v>
      </c>
      <c r="AB382" s="7" t="n">
        <v>16.8997</v>
      </c>
      <c r="AC382" s="7" t="n">
        <v>13.2256</v>
      </c>
      <c r="AD382" s="7" t="n">
        <v>14.1491</v>
      </c>
      <c r="AE382" s="7" t="n">
        <v>5.4639</v>
      </c>
      <c r="AF382" s="7" t="n">
        <v>19.2272</v>
      </c>
      <c r="AG382" s="7" t="n">
        <v>14.8922</v>
      </c>
      <c r="AH382" s="7" t="n">
        <v>0.0955</v>
      </c>
      <c r="AI382" s="7" t="n">
        <v>0.107</v>
      </c>
      <c r="AJ382" s="7" t="n">
        <v>0.1222</v>
      </c>
      <c r="AK382" s="7" t="n">
        <v>0</v>
      </c>
      <c r="AL382" s="7" t="n">
        <v>6.6997</v>
      </c>
    </row>
    <row r="383" customFormat="false" ht="12.75" hidden="false" customHeight="false" outlineLevel="2" collapsed="false">
      <c r="A383" s="3" t="s">
        <v>79</v>
      </c>
      <c r="B383" s="3" t="n">
        <v>1</v>
      </c>
      <c r="C383" s="3" t="n">
        <v>3479</v>
      </c>
      <c r="D383" s="3" t="s">
        <v>962</v>
      </c>
      <c r="E383" s="3" t="s">
        <v>945</v>
      </c>
      <c r="G383" s="3" t="s">
        <v>963</v>
      </c>
      <c r="H383" s="3" t="n">
        <v>138</v>
      </c>
      <c r="I383" s="7" t="n">
        <v>5.3447</v>
      </c>
      <c r="J383" s="7" t="n">
        <v>94.6553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29.4083</v>
      </c>
      <c r="P383" s="7" t="n">
        <v>0</v>
      </c>
      <c r="Q383" s="7" t="n">
        <v>8.22</v>
      </c>
      <c r="R383" s="7" t="n">
        <v>2.1647</v>
      </c>
      <c r="S383" s="7" t="n">
        <v>18.4827</v>
      </c>
      <c r="T383" s="7" t="n">
        <v>0</v>
      </c>
      <c r="U383" s="7" t="n">
        <v>10.0269</v>
      </c>
      <c r="V383" s="7" t="n">
        <v>31.6974</v>
      </c>
      <c r="W383" s="7" t="n">
        <v>0</v>
      </c>
      <c r="X383" s="7" t="n">
        <v>0</v>
      </c>
      <c r="Y383" s="7" t="n">
        <v>0.0282</v>
      </c>
      <c r="Z383" s="7" t="n">
        <v>0.0446</v>
      </c>
      <c r="AA383" s="7" t="n">
        <v>24.8982</v>
      </c>
      <c r="AB383" s="7" t="n">
        <v>18.6951</v>
      </c>
      <c r="AC383" s="7" t="n">
        <v>1.5534</v>
      </c>
      <c r="AD383" s="7" t="n">
        <v>1.3458</v>
      </c>
      <c r="AE383" s="7" t="n">
        <v>14.2777</v>
      </c>
      <c r="AF383" s="7" t="n">
        <v>23.8329</v>
      </c>
      <c r="AG383" s="7" t="n">
        <v>14.2777</v>
      </c>
      <c r="AH383" s="7" t="n">
        <v>0</v>
      </c>
      <c r="AI383" s="7" t="n">
        <v>0</v>
      </c>
      <c r="AJ383" s="7" t="n">
        <v>0</v>
      </c>
      <c r="AK383" s="7" t="n">
        <v>0.3086</v>
      </c>
      <c r="AL383" s="7" t="n">
        <v>0.738</v>
      </c>
    </row>
    <row r="384" customFormat="false" ht="12.75" hidden="false" customHeight="false" outlineLevel="2" collapsed="false">
      <c r="A384" s="3" t="s">
        <v>79</v>
      </c>
      <c r="B384" s="3" t="n">
        <v>1</v>
      </c>
      <c r="C384" s="3" t="n">
        <v>3240</v>
      </c>
      <c r="D384" s="3" t="s">
        <v>964</v>
      </c>
      <c r="E384" s="3" t="s">
        <v>945</v>
      </c>
      <c r="F384" s="3" t="s">
        <v>965</v>
      </c>
      <c r="G384" s="3" t="s">
        <v>966</v>
      </c>
      <c r="H384" s="3" t="n">
        <v>122</v>
      </c>
      <c r="I384" s="7" t="n">
        <v>0</v>
      </c>
      <c r="J384" s="7" t="n">
        <v>10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13.1976</v>
      </c>
      <c r="P384" s="7" t="n">
        <v>0</v>
      </c>
      <c r="Q384" s="7" t="n">
        <v>22.6562</v>
      </c>
      <c r="R384" s="7" t="n">
        <v>22.1016</v>
      </c>
      <c r="S384" s="7" t="n">
        <v>13.0195</v>
      </c>
      <c r="T384" s="7" t="n">
        <v>0</v>
      </c>
      <c r="U384" s="7" t="n">
        <v>29.0251</v>
      </c>
      <c r="V384" s="7" t="n">
        <v>0</v>
      </c>
      <c r="W384" s="7" t="n">
        <v>0</v>
      </c>
      <c r="X384" s="7" t="n">
        <v>0</v>
      </c>
      <c r="Y384" s="7" t="n">
        <v>0.1308</v>
      </c>
      <c r="Z384" s="7" t="n">
        <v>0.1702</v>
      </c>
      <c r="AA384" s="7" t="n">
        <v>16.1217</v>
      </c>
      <c r="AB384" s="7" t="n">
        <v>20.3781</v>
      </c>
      <c r="AC384" s="7" t="n">
        <v>5.7793</v>
      </c>
      <c r="AD384" s="7" t="n">
        <v>5.0477</v>
      </c>
      <c r="AE384" s="7" t="n">
        <v>11.2982</v>
      </c>
      <c r="AF384" s="7" t="n">
        <v>22.2572</v>
      </c>
      <c r="AG384" s="7" t="n">
        <v>15.7418</v>
      </c>
      <c r="AH384" s="7" t="n">
        <v>0.0101</v>
      </c>
      <c r="AI384" s="7" t="n">
        <v>0</v>
      </c>
      <c r="AJ384" s="7" t="n">
        <v>0</v>
      </c>
      <c r="AK384" s="7" t="n">
        <v>0</v>
      </c>
      <c r="AL384" s="7" t="n">
        <v>3.0649</v>
      </c>
    </row>
    <row r="385" customFormat="false" ht="12.75" hidden="false" customHeight="false" outlineLevel="1" collapsed="false">
      <c r="E385" s="14" t="s">
        <v>967</v>
      </c>
      <c r="I385" s="7" t="n">
        <f aca="false">SUBTOTAL(1,I368:I384)</f>
        <v>23.6196294117647</v>
      </c>
      <c r="J385" s="7" t="n">
        <f aca="false">SUBTOTAL(1,J368:J384)</f>
        <v>63.6569235294118</v>
      </c>
      <c r="K385" s="7" t="n">
        <f aca="false">SUBTOTAL(1,K368:K384)</f>
        <v>11.4263470588235</v>
      </c>
      <c r="L385" s="7" t="n">
        <f aca="false">SUBTOTAL(1,L368:L384)</f>
        <v>1.22895882352941</v>
      </c>
      <c r="M385" s="7" t="n">
        <f aca="false">SUBTOTAL(1,M368:M384)</f>
        <v>0.0680882352941176</v>
      </c>
      <c r="N385" s="7" t="n">
        <f aca="false">SUBTOTAL(1,N368:N384)</f>
        <v>0</v>
      </c>
      <c r="O385" s="7" t="n">
        <f aca="false">SUBTOTAL(1,O368:O384)</f>
        <v>35.2839411764706</v>
      </c>
      <c r="P385" s="7" t="n">
        <f aca="false">SUBTOTAL(1,P368:P384)</f>
        <v>3.52816470588235</v>
      </c>
      <c r="Q385" s="7" t="n">
        <f aca="false">SUBTOTAL(1,Q368:Q384)</f>
        <v>5.42853529411765</v>
      </c>
      <c r="R385" s="7" t="n">
        <f aca="false">SUBTOTAL(1,R368:R384)</f>
        <v>25.0582764705882</v>
      </c>
      <c r="S385" s="7" t="n">
        <f aca="false">SUBTOTAL(1,S368:S384)</f>
        <v>5.4241</v>
      </c>
      <c r="T385" s="7" t="n">
        <f aca="false">SUBTOTAL(1,T368:T384)</f>
        <v>0.117741176470588</v>
      </c>
      <c r="U385" s="7" t="n">
        <f aca="false">SUBTOTAL(1,U368:U384)</f>
        <v>3.59044705882353</v>
      </c>
      <c r="V385" s="7" t="n">
        <f aca="false">SUBTOTAL(1,V368:V384)</f>
        <v>21.5687882352941</v>
      </c>
      <c r="W385" s="7" t="n">
        <f aca="false">SUBTOTAL(1,W368:W384)</f>
        <v>0.179570588235294</v>
      </c>
      <c r="X385" s="7" t="n">
        <f aca="false">SUBTOTAL(1,X368:X384)</f>
        <v>0.00560588235294118</v>
      </c>
      <c r="Y385" s="7" t="n">
        <f aca="false">SUBTOTAL(1,Y368:Y384)</f>
        <v>0.0463764705882353</v>
      </c>
      <c r="Z385" s="7" t="n">
        <f aca="false">SUBTOTAL(1,Z368:Z384)</f>
        <v>0.179023529411765</v>
      </c>
      <c r="AA385" s="7" t="n">
        <f aca="false">SUBTOTAL(1,AA368:AA384)</f>
        <v>17.4011</v>
      </c>
      <c r="AB385" s="7" t="n">
        <f aca="false">SUBTOTAL(1,AB368:AB384)</f>
        <v>22.0526294117647</v>
      </c>
      <c r="AC385" s="7" t="n">
        <f aca="false">SUBTOTAL(1,AC368:AC384)</f>
        <v>6.91622352941177</v>
      </c>
      <c r="AD385" s="7" t="n">
        <f aca="false">SUBTOTAL(1,AD368:AD384)</f>
        <v>8.24188823529412</v>
      </c>
      <c r="AE385" s="7" t="n">
        <f aca="false">SUBTOTAL(1,AE368:AE384)</f>
        <v>10.4803176470588</v>
      </c>
      <c r="AF385" s="7" t="n">
        <f aca="false">SUBTOTAL(1,AF368:AF384)</f>
        <v>15.6741352941176</v>
      </c>
      <c r="AG385" s="7" t="n">
        <f aca="false">SUBTOTAL(1,AG368:AG384)</f>
        <v>16.4867</v>
      </c>
      <c r="AH385" s="7" t="n">
        <f aca="false">SUBTOTAL(1,AH368:AH384)</f>
        <v>0.0582588235294118</v>
      </c>
      <c r="AI385" s="7" t="n">
        <f aca="false">SUBTOTAL(1,AI368:AI384)</f>
        <v>0.0769470588235294</v>
      </c>
      <c r="AJ385" s="7" t="n">
        <f aca="false">SUBTOTAL(1,AJ368:AJ384)</f>
        <v>0.0994294117647059</v>
      </c>
      <c r="AK385" s="7" t="n">
        <f aca="false">SUBTOTAL(1,AK368:AK384)</f>
        <v>0.157847058823529</v>
      </c>
      <c r="AL385" s="7" t="n">
        <f aca="false">SUBTOTAL(1,AL368:AL384)</f>
        <v>1.94397058823529</v>
      </c>
    </row>
    <row r="386" customFormat="false" ht="12.75" hidden="false" customHeight="false" outlineLevel="0" collapsed="false">
      <c r="E386" s="14" t="s">
        <v>968</v>
      </c>
      <c r="I386" s="7" t="n">
        <f aca="false">SUBTOTAL(1,I2:I384)</f>
        <v>1.56000985915493</v>
      </c>
      <c r="J386" s="7" t="n">
        <f aca="false">SUBTOTAL(1,J2:J384)</f>
        <v>58.4174656338028</v>
      </c>
      <c r="K386" s="7" t="n">
        <f aca="false">SUBTOTAL(1,K2:K384)</f>
        <v>31.942514084507</v>
      </c>
      <c r="L386" s="7" t="n">
        <f aca="false">SUBTOTAL(1,L2:L384)</f>
        <v>6.16090225352113</v>
      </c>
      <c r="M386" s="7" t="n">
        <f aca="false">SUBTOTAL(1,M2:M384)</f>
        <v>1.83470056338028</v>
      </c>
      <c r="N386" s="7" t="n">
        <f aca="false">SUBTOTAL(1,N2:N384)</f>
        <v>0.0844092957746479</v>
      </c>
      <c r="O386" s="7" t="n">
        <f aca="false">SUBTOTAL(1,O2:O384)</f>
        <v>39.8350430985916</v>
      </c>
      <c r="P386" s="7" t="n">
        <f aca="false">SUBTOTAL(1,P2:P384)</f>
        <v>2.68380873239437</v>
      </c>
      <c r="Q386" s="7" t="n">
        <f aca="false">SUBTOTAL(1,Q2:Q384)</f>
        <v>14.0566070422535</v>
      </c>
      <c r="R386" s="7" t="n">
        <f aca="false">SUBTOTAL(1,R2:R384)</f>
        <v>25.0169769014084</v>
      </c>
      <c r="S386" s="7" t="n">
        <f aca="false">SUBTOTAL(1,S2:S384)</f>
        <v>6.39535492957747</v>
      </c>
      <c r="T386" s="7" t="n">
        <f aca="false">SUBTOTAL(1,T2:T384)</f>
        <v>0.118559154929577</v>
      </c>
      <c r="U386" s="7" t="n">
        <f aca="false">SUBTOTAL(1,U2:U384)</f>
        <v>4.8233676056338</v>
      </c>
      <c r="V386" s="7" t="n">
        <f aca="false">SUBTOTAL(1,V2:V384)</f>
        <v>7.07028056338028</v>
      </c>
      <c r="W386" s="7" t="n">
        <f aca="false">SUBTOTAL(1,W2:W384)</f>
        <v>0.561907042253521</v>
      </c>
      <c r="X386" s="7" t="n">
        <f aca="false">SUBTOTAL(1,X2:X384)</f>
        <v>0.0581811267605634</v>
      </c>
      <c r="Y386" s="7" t="n">
        <f aca="false">SUBTOTAL(1,Y2:Y384)</f>
        <v>0.134310422535211</v>
      </c>
      <c r="Z386" s="7" t="n">
        <f aca="false">SUBTOTAL(1,Z2:Z384)</f>
        <v>0.597990985915493</v>
      </c>
      <c r="AA386" s="7" t="n">
        <f aca="false">SUBTOTAL(1,AA2:AA384)</f>
        <v>14.0842887323944</v>
      </c>
      <c r="AB386" s="7" t="n">
        <f aca="false">SUBTOTAL(1,AB2:AB384)</f>
        <v>16.676165915493</v>
      </c>
      <c r="AC386" s="7" t="n">
        <f aca="false">SUBTOTAL(1,AC2:AC384)</f>
        <v>9.4739614084507</v>
      </c>
      <c r="AD386" s="7" t="n">
        <f aca="false">SUBTOTAL(1,AD2:AD384)</f>
        <v>9.5637261971831</v>
      </c>
      <c r="AE386" s="7" t="n">
        <f aca="false">SUBTOTAL(1,AE2:AE384)</f>
        <v>10.8504391549296</v>
      </c>
      <c r="AF386" s="7" t="n">
        <f aca="false">SUBTOTAL(1,AF2:AF384)</f>
        <v>18.2385805633803</v>
      </c>
      <c r="AG386" s="7" t="n">
        <f aca="false">SUBTOTAL(1,AG2:AG384)</f>
        <v>15.4134211267606</v>
      </c>
      <c r="AH386" s="7" t="n">
        <f aca="false">SUBTOTAL(1,AH2:AH384)</f>
        <v>0.141695774647887</v>
      </c>
      <c r="AI386" s="7" t="n">
        <f aca="false">SUBTOTAL(1,AI2:AI384)</f>
        <v>0.190848169014085</v>
      </c>
      <c r="AJ386" s="7" t="n">
        <f aca="false">SUBTOTAL(1,AJ2:AJ384)</f>
        <v>0.266808732394366</v>
      </c>
      <c r="AK386" s="7" t="n">
        <f aca="false">SUBTOTAL(1,AK2:AK384)</f>
        <v>0.0984394366197183</v>
      </c>
      <c r="AL386" s="7" t="n">
        <f aca="false">SUBTOTAL(1,AL2:AL384)</f>
        <v>3.64923915492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25:39Z</dcterms:created>
  <dc:creator>Arlene Olivero</dc:creator>
  <dc:description/>
  <dc:language>en-US</dc:language>
  <cp:lastModifiedBy>Susan</cp:lastModifiedBy>
  <dcterms:modified xsi:type="dcterms:W3CDTF">2006-08-23T2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GKeywordsMMS">
    <vt:lpwstr/>
  </property>
  <property fmtid="{D5CDD505-2E9C-101B-9397-08002B2CF9AE}" pid="3" name="CGKeywordsMMSTaxHTField0">
    <vt:lpwstr/>
  </property>
  <property fmtid="{D5CDD505-2E9C-101B-9397-08002B2CF9AE}" pid="4" name="CGRegionMMS">
    <vt:lpwstr>10100;#Eastern Division|48510e19-9b9d-4ccd-8d30-e2ba846d8c3a</vt:lpwstr>
  </property>
  <property fmtid="{D5CDD505-2E9C-101B-9397-08002B2CF9AE}" pid="5" name="CGRegionMMSTaxHTField0">
    <vt:lpwstr>Eastern Division|48510e19-9b9d-4ccd-8d30-e2ba846d8c3a</vt:lpwstr>
  </property>
  <property fmtid="{D5CDD505-2E9C-101B-9397-08002B2CF9AE}" pid="6" name="TaxCatchAll">
    <vt:lpwstr>10100;#Eastern Division|48510e19-9b9d-4ccd-8d30-e2ba846d8c3a</vt:lpwstr>
  </property>
</Properties>
</file>